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ranch ATM_1" sheetId="1" state="visible" r:id="rId2"/>
    <sheet name="CD Ratio_2" sheetId="2" state="visible" r:id="rId3"/>
    <sheet name="CD Ratio_3" sheetId="3" state="visible" r:id="rId4"/>
    <sheet name="OS_PS_Adv_4" sheetId="4" state="visible" r:id="rId5"/>
    <sheet name="OS_NPS_5" sheetId="5" state="visible" r:id="rId6"/>
    <sheet name="Weaker Section_PS_6" sheetId="6" state="visible" r:id="rId7"/>
    <sheet name="ACP_Agri_7" sheetId="7" state="visible" r:id="rId8"/>
    <sheet name="ACP_PS_8" sheetId="8" state="visible" r:id="rId9"/>
    <sheet name="ACP_NPS_9" sheetId="9" state="visible" r:id="rId10"/>
    <sheet name="NPA_10" sheetId="10" state="visible" r:id="rId11"/>
    <sheet name="NPA_PS_11" sheetId="11" state="visible" r:id="rId12"/>
    <sheet name="NPA_NPA_12" sheetId="12" state="visible" r:id="rId13"/>
    <sheet name="NPA_13" sheetId="13" state="visible" r:id="rId14"/>
    <sheet name="BRISK_14" sheetId="14" state="visible" r:id="rId15"/>
    <sheet name="MMYUY_15" sheetId="15" state="visible" r:id="rId16"/>
    <sheet name="MMSY_16" sheetId="16" state="visible" r:id="rId17"/>
    <sheet name="MMAKY_17" sheetId="17" state="visible" r:id="rId18"/>
    <sheet name="PMEGP_18" sheetId="18" state="visible" r:id="rId19"/>
    <sheet name="PMJDY_19" sheetId="19" state="visible" r:id="rId20"/>
    <sheet name="BC TXN_20" sheetId="20" state="visible" r:id="rId21"/>
    <sheet name="SSS_21" sheetId="21" state="visible" r:id="rId22"/>
    <sheet name="MUDRA_22" sheetId="22" state="visible" r:id="rId23"/>
    <sheet name="NRLM_23" sheetId="23" state="visible" r:id="rId24"/>
    <sheet name="KCC_24" sheetId="24" state="visible" r:id="rId25"/>
    <sheet name="Disbursed Minority_25" sheetId="25" state="visible" r:id="rId26"/>
    <sheet name="Outstanding Minority_26" sheetId="26" state="visible" r:id="rId27"/>
    <sheet name="SCST_27" sheetId="27" state="visible" r:id="rId28"/>
    <sheet name="MSME_28" sheetId="28" state="visible" r:id="rId29"/>
    <sheet name="Edu loan_29" sheetId="29" state="visible" r:id="rId30"/>
    <sheet name="Women_30" sheetId="30" state="visible" r:id="rId31"/>
    <sheet name="Hindi_31" sheetId="31" state="visible" r:id="rId32"/>
    <sheet name="Br. Exp_32" sheetId="32" state="visible" r:id="rId33"/>
    <sheet name="Restructured Acs_33" sheetId="33" state="visible" r:id="rId34"/>
  </sheets>
  <definedNames>
    <definedName function="false" hidden="false" localSheetId="7" name="_xlnm.Print_Area" vbProcedure="false">ACP_PS_8!$A$1:$AA$63</definedName>
    <definedName function="false" hidden="false" localSheetId="0" name="_xlnm.Print_Area" vbProcedure="false">'Branch ATM_1'!$A$2:$I$60</definedName>
    <definedName function="false" hidden="false" localSheetId="0" name="_xlnm.Print_Titles" vbProcedure="false">'Branch ATM_1'!$3:$3</definedName>
    <definedName function="false" hidden="false" localSheetId="1" name="_xlnm.Print_Area" vbProcedure="false">'CD Ratio_2'!$A$1:$K$59</definedName>
    <definedName function="false" hidden="false" localSheetId="2" name="_xlnm.Print_Area" vbProcedure="false">'CD Ratio_3'!$A$1:$H$60</definedName>
    <definedName function="false" hidden="false" localSheetId="16" name="_xlnm.Print_Area" vbProcedure="false">MMAKY_17!$A$1:$O$36</definedName>
    <definedName function="false" hidden="false" localSheetId="14" name="_xlnm.Print_Area" vbProcedure="false">MMYUY_15!$A$1:$O$46</definedName>
    <definedName function="false" hidden="false" localSheetId="21" name="_xlnm.Print_Area" vbProcedure="false">MUDRA_22!$A$1:$E$57</definedName>
    <definedName function="false" hidden="false" localSheetId="9" name="_xlnm.Print_Area" vbProcedure="false">NPA_10!$A$1:$M$31</definedName>
    <definedName function="false" hidden="false" localSheetId="11" name="_xlnm.Print_Area" vbProcedure="false">NPA_NPA_12!$A$1:$N$31</definedName>
    <definedName function="false" hidden="false" localSheetId="10" name="_xlnm.Print_Area" vbProcedure="false">NPA_PS_11!$A$1:$N$31</definedName>
    <definedName function="false" hidden="false" localSheetId="4" name="_xlnm.Print_Area" vbProcedure="false">OS_NPS_5!$A$1:$H$31</definedName>
    <definedName function="false" hidden="false" name="CompanyName" vbProcedure="false">#REF!</definedName>
    <definedName function="false" hidden="false" name="CustomerLookup" vbProcedure="false">'Branch ATM_1'!$A$4:$A$60</definedName>
    <definedName function="false" hidden="false" name="InvoiceNoDetails" vbProcedure="false">"InvoiceDetails[Invoice No]"</definedName>
    <definedName function="false" hidden="false" name="Invoice_No" vbProcedure="false">#REF!</definedName>
    <definedName function="false" hidden="false" name="rngInvo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535">
  <si>
    <t xml:space="preserve">Bank wise Position of Branches/ATM as on 31st December 2015</t>
  </si>
  <si>
    <t xml:space="preserve">Bank wise posiotion of Branches/ATMs as on 31st December 2015</t>
  </si>
  <si>
    <t xml:space="preserve">SLBC Madhya Pradesh Convenor: Central Bank of India    TABLE: 1</t>
  </si>
  <si>
    <t xml:space="preserve">Lookup</t>
  </si>
  <si>
    <t xml:space="preserve">Sl.No.</t>
  </si>
  <si>
    <t xml:space="preserve">BANKS</t>
  </si>
  <si>
    <t xml:space="preserve">RURAL</t>
  </si>
  <si>
    <t xml:space="preserve">SEMI URBAN</t>
  </si>
  <si>
    <t xml:space="preserve">URBAN</t>
  </si>
  <si>
    <t xml:space="preserve">TOTAL</t>
  </si>
  <si>
    <t xml:space="preserve">SP.ME</t>
  </si>
  <si>
    <t xml:space="preserve">ATM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</t>
  </si>
  <si>
    <t xml:space="preserve">Indian Overseas Bank</t>
  </si>
  <si>
    <t xml:space="preserve">Oriental Bank of Comm.</t>
  </si>
  <si>
    <t xml:space="preserve">Punjab and Sindh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Bharatiya Mahila Bank</t>
  </si>
  <si>
    <t xml:space="preserve">SUB TOTAL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Axis Bank</t>
  </si>
  <si>
    <t xml:space="preserve">City Union Bank</t>
  </si>
  <si>
    <t xml:space="preserve">Dhan Lakshmi Bank</t>
  </si>
  <si>
    <t xml:space="preserve">HDFC Bank</t>
  </si>
  <si>
    <t xml:space="preserve">ICICI Bank</t>
  </si>
  <si>
    <t xml:space="preserve">Indusind Bank Limited</t>
  </si>
  <si>
    <t xml:space="preserve">Ing Vysya Bank</t>
  </si>
  <si>
    <t xml:space="preserve">Karnataka Bank Limited</t>
  </si>
  <si>
    <t xml:space="preserve">Kotak Mahindra Bank</t>
  </si>
  <si>
    <t xml:space="preserve">Lakshmi Vilas Bank</t>
  </si>
  <si>
    <t xml:space="preserve">The Federal Bank Ltd.</t>
  </si>
  <si>
    <t xml:space="preserve">The Jammu and Kashmir Bank</t>
  </si>
  <si>
    <t xml:space="preserve">The Karur Vysya Bank Ltd.</t>
  </si>
  <si>
    <t xml:space="preserve">Ratnakar Bank</t>
  </si>
  <si>
    <t xml:space="preserve">Yes Bank</t>
  </si>
  <si>
    <t xml:space="preserve">The South indian Bank</t>
  </si>
  <si>
    <t xml:space="preserve">Standard Chartered Bank</t>
  </si>
  <si>
    <t xml:space="preserve">Citi Bank</t>
  </si>
  <si>
    <t xml:space="preserve">DCB</t>
  </si>
  <si>
    <t xml:space="preserve">MGB</t>
  </si>
  <si>
    <t xml:space="preserve">CMPGB</t>
  </si>
  <si>
    <t xml:space="preserve">NJGB</t>
  </si>
  <si>
    <t xml:space="preserve">M.P.Co-operative Bank</t>
  </si>
  <si>
    <t xml:space="preserve">M.P.S.A.R.D.B.</t>
  </si>
  <si>
    <t xml:space="preserve">CENTRE WISE INFORMATION REGARDING DEPOSITS, ADVANCES AND C.D.RATIO  As on 31.12.2015</t>
  </si>
  <si>
    <t xml:space="preserve">Convenor: Central Bank of India</t>
  </si>
  <si>
    <t xml:space="preserve">[Amt. in lacs]</t>
  </si>
  <si>
    <t xml:space="preserve">TABLE-2</t>
  </si>
  <si>
    <t xml:space="preserve">DEPOSIT</t>
  </si>
  <si>
    <t xml:space="preserve">ADVANCES</t>
  </si>
  <si>
    <t xml:space="preserve">C.D RATIO</t>
  </si>
  <si>
    <t xml:space="preserve">SEMI-URBAN</t>
  </si>
  <si>
    <t xml:space="preserve">IDBI Bank</t>
  </si>
  <si>
    <t xml:space="preserve">Oriental Bank of Commerce</t>
  </si>
  <si>
    <t xml:space="preserve">Punjab &amp; Sind Bank</t>
  </si>
  <si>
    <t xml:space="preserve">SUB TOTAL PSBs</t>
  </si>
  <si>
    <t xml:space="preserve">S.B.of Mysore</t>
  </si>
  <si>
    <t xml:space="preserve">S.B.of Patiala</t>
  </si>
  <si>
    <t xml:space="preserve">S.B.of Travancore</t>
  </si>
  <si>
    <t xml:space="preserve">S.B. of Bikaner &amp; Jaipur</t>
  </si>
  <si>
    <t xml:space="preserve">SUB TOTAL SBI Group</t>
  </si>
  <si>
    <t xml:space="preserve">Karnataka Bank Ltd</t>
  </si>
  <si>
    <t xml:space="preserve">Dhan Laxmi Bank Ltd.</t>
  </si>
  <si>
    <t xml:space="preserve">Indusind Bank Ltd.</t>
  </si>
  <si>
    <t xml:space="preserve">Laxmi Vilas Bank Ltd.</t>
  </si>
  <si>
    <t xml:space="preserve">The Jammu &amp; Kashmir Bank </t>
  </si>
  <si>
    <t xml:space="preserve">Karur Vysya Bank</t>
  </si>
  <si>
    <t xml:space="preserve">The South Indian Bank</t>
  </si>
  <si>
    <t xml:space="preserve">DCB Bank</t>
  </si>
  <si>
    <t xml:space="preserve">SUB TOTAL PVT.BANKS</t>
  </si>
  <si>
    <t xml:space="preserve">M G B </t>
  </si>
  <si>
    <t xml:space="preserve">SUB TOTAL RRBs</t>
  </si>
  <si>
    <t xml:space="preserve">M.P.S.A.R.D.A</t>
  </si>
  <si>
    <t xml:space="preserve">SUB TOTAL CO-OPERATIVE</t>
  </si>
  <si>
    <t xml:space="preserve">GRAND TOTAL </t>
  </si>
  <si>
    <t xml:space="preserve">BANKWISE TOTAL DEPOSITS, ADVANCES AND C.D.RATIO  As on 31.12.2015</t>
  </si>
  <si>
    <r>
      <rPr>
        <b val="true"/>
        <sz val="11"/>
        <rFont val="Times New Roman"/>
        <family val="1"/>
      </rPr>
      <t xml:space="preserve">SLBC Madhya Pradesh. Convenor-Central Bank of India                                                              </t>
    </r>
    <r>
      <rPr>
        <b val="true"/>
        <sz val="12"/>
        <rFont val="Times New Roman"/>
        <family val="1"/>
      </rPr>
      <t xml:space="preserve"> </t>
    </r>
  </si>
  <si>
    <t xml:space="preserve">Table: 3</t>
  </si>
  <si>
    <t xml:space="preserve">DEPOSITS</t>
  </si>
  <si>
    <t xml:space="preserve">PREVIOUS QUARTER 30.09.15</t>
  </si>
  <si>
    <t xml:space="preserve">CURRENT QUARTER 31.12.15</t>
  </si>
  <si>
    <t xml:space="preserve">ING Vysya Bank</t>
  </si>
  <si>
    <t xml:space="preserve">BANK WISE PRIORITY SECTOR ADVANCES (OUTSTANDING) AS ON 31.12.2015</t>
  </si>
  <si>
    <t xml:space="preserve">TABLE04</t>
  </si>
  <si>
    <t xml:space="preserve">Total Advances as on 31.12.15</t>
  </si>
  <si>
    <t xml:space="preserve">AGRICULTURE ADVANCES</t>
  </si>
  <si>
    <t xml:space="preserve">Out of Total Agri CROP LOAN</t>
  </si>
  <si>
    <t xml:space="preserve">MSME</t>
  </si>
  <si>
    <t xml:space="preserve">EXPORT CREDIT</t>
  </si>
  <si>
    <t xml:space="preserve">EDUCATION</t>
  </si>
  <si>
    <t xml:space="preserve">HOUSING</t>
  </si>
  <si>
    <t xml:space="preserve">SOCIAL INFRASTRUCTURE</t>
  </si>
  <si>
    <t xml:space="preserve">RENEWABLE ENERGY</t>
  </si>
  <si>
    <t xml:space="preserve">OTHER   PS</t>
  </si>
  <si>
    <t xml:space="preserve">TOTAL PRIORITY SECTOR ADV</t>
  </si>
  <si>
    <t xml:space="preserve">% of PS Adv to Total Credit</t>
  </si>
  <si>
    <t xml:space="preserve">Farm Credit</t>
  </si>
  <si>
    <t xml:space="preserve">Agri. Infrastucture</t>
  </si>
  <si>
    <t xml:space="preserve">Ancilliary Activities</t>
  </si>
  <si>
    <t xml:space="preserve">Total Agri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 </t>
  </si>
  <si>
    <t xml:space="preserve">UCO BANK</t>
  </si>
  <si>
    <t xml:space="preserve">UNION BANK OF INDIA</t>
  </si>
  <si>
    <t xml:space="preserve">VIJAYA BANK</t>
  </si>
  <si>
    <t xml:space="preserve">STATE BANK OF INDIA</t>
  </si>
  <si>
    <t xml:space="preserve">AXIS BANK</t>
  </si>
  <si>
    <t xml:space="preserve">HDFC</t>
  </si>
  <si>
    <t xml:space="preserve">ICICI BANK LTD </t>
  </si>
  <si>
    <t xml:space="preserve">APEX BANK</t>
  </si>
  <si>
    <t xml:space="preserve">BANK WISE NON-PRIORITY SECTOR ADVANCES (OUTSTANDING) AS ON 31.12.2015</t>
  </si>
  <si>
    <t xml:space="preserve">                                  SLBC Madhya Pradesh. Convenor-Central Bank of India                                                               </t>
  </si>
  <si>
    <t xml:space="preserve">TABLE-5</t>
  </si>
  <si>
    <t xml:space="preserve">HEAVY INDUSTRIES</t>
  </si>
  <si>
    <t xml:space="preserve">MEDIUM ENTERPRISES</t>
  </si>
  <si>
    <t xml:space="preserve">OTHER NPS</t>
  </si>
  <si>
    <t xml:space="preserve">TOTAL NPS</t>
  </si>
  <si>
    <t xml:space="preserve">CORP. BANK</t>
  </si>
  <si>
    <t xml:space="preserve">ORIENTAL BANK OF COMM</t>
  </si>
  <si>
    <t xml:space="preserve">BANKWISE PRIORITY SECTOR LOANS TO WEAKER SECTION  OUTSTANDING As on 31.12.2015</t>
  </si>
  <si>
    <t xml:space="preserve">TABLE-6</t>
  </si>
  <si>
    <t xml:space="preserve">TOTAL OUTSTANDING LOANS TO WEAKER SECTION OUT OF PRIORITY SECTOR LOANS</t>
  </si>
  <si>
    <t xml:space="preserve">SMALL,MARGINAL FARMERS </t>
  </si>
  <si>
    <t xml:space="preserve">ARTISANS NOT EXCEED Rs 1 LAKH</t>
  </si>
  <si>
    <t xml:space="preserve">NRLM/NULM/SRMS</t>
  </si>
  <si>
    <t xml:space="preserve">SC/ST</t>
  </si>
  <si>
    <t xml:space="preserve">D.R.I</t>
  </si>
  <si>
    <t xml:space="preserve">SHG</t>
  </si>
  <si>
    <t xml:space="preserve">A/C</t>
  </si>
  <si>
    <t xml:space="preserve">AMT</t>
  </si>
  <si>
    <t xml:space="preserve">A/c</t>
  </si>
  <si>
    <t xml:space="preserve">Amt.</t>
  </si>
  <si>
    <t xml:space="preserve">BANK WISE ANNUAL CREDIT PLAN FY 2015-16 AGRICULTURE (As on 31.12.2015)</t>
  </si>
  <si>
    <t xml:space="preserve">SLBC MADHYA PRADESH, CONVENOR CENTRAL BANK OF INDIA</t>
  </si>
  <si>
    <t xml:space="preserve">Amt. in lacs</t>
  </si>
  <si>
    <t xml:space="preserve">TABLE: 8</t>
  </si>
  <si>
    <t xml:space="preserve">TABLE: 7</t>
  </si>
  <si>
    <t xml:space="preserve">FARM CREDIT</t>
  </si>
  <si>
    <t xml:space="preserve">AGRICULTURE INFRASTRUCTURE</t>
  </si>
  <si>
    <t xml:space="preserve">ANCILLIARY ACTIVITIES</t>
  </si>
  <si>
    <t xml:space="preserve">TOTAL AGRICULTURE</t>
  </si>
  <si>
    <t xml:space="preserve">TARGET FY 2015-16</t>
  </si>
  <si>
    <t xml:space="preserve">ACHIEVEMENT</t>
  </si>
  <si>
    <t xml:space="preserve">% Of ACHIEVEMENT (AMT)</t>
  </si>
  <si>
    <t xml:space="preserve">NO.</t>
  </si>
  <si>
    <t xml:space="preserve">BANK OF MAHARASHTRA</t>
  </si>
  <si>
    <t xml:space="preserve">SYNDICATE BANK</t>
  </si>
  <si>
    <t xml:space="preserve">UNITED BANK OF INDIA</t>
  </si>
  <si>
    <t xml:space="preserve">BHARTIYA MAHILA BANK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SBBJ</t>
  </si>
  <si>
    <t xml:space="preserve">SUB TOTAL SBI GROUP</t>
  </si>
  <si>
    <t xml:space="preserve">CITY UNION BANK</t>
  </si>
  <si>
    <t xml:space="preserve">DHAN LAXMI BANK</t>
  </si>
  <si>
    <t xml:space="preserve">ICICI</t>
  </si>
  <si>
    <t xml:space="preserve">INDUSIND BANK LTD</t>
  </si>
  <si>
    <t xml:space="preserve">ING VYSYA BANK LTD</t>
  </si>
  <si>
    <t xml:space="preserve">KARNATAKA BANK LTD</t>
  </si>
  <si>
    <t xml:space="preserve">KOTAK MAHINDRA BANK</t>
  </si>
  <si>
    <t xml:space="preserve">LAXMI VILAS BANK</t>
  </si>
  <si>
    <t xml:space="preserve">FEDERAL BANK LTD</t>
  </si>
  <si>
    <t xml:space="preserve">J &amp; K BANK LTD</t>
  </si>
  <si>
    <t xml:space="preserve">KARUR VYSYA BANK LTD</t>
  </si>
  <si>
    <t xml:space="preserve">RATNAKAR BANK</t>
  </si>
  <si>
    <t xml:space="preserve">YES BANK</t>
  </si>
  <si>
    <t xml:space="preserve">SOUTH INDIAN BANK</t>
  </si>
  <si>
    <t xml:space="preserve">STANDARD CHARTERED BANK</t>
  </si>
  <si>
    <t xml:space="preserve">CITI BANK</t>
  </si>
  <si>
    <t xml:space="preserve">SUB TOTAL PVT. BANKS</t>
  </si>
  <si>
    <t xml:space="preserve">SUB TOTAL CO-OP. BANK</t>
  </si>
  <si>
    <t xml:space="preserve">BANK WISE ANNUAL CREDIT PLAN PRIORITY SECTOR FY 2015-16 (As on 31.12.2015)</t>
  </si>
  <si>
    <t xml:space="preserve">MSE</t>
  </si>
  <si>
    <t xml:space="preserve">OTHERS</t>
  </si>
  <si>
    <t xml:space="preserve">TOTAL PRIORITY SECTOR</t>
  </si>
  <si>
    <t xml:space="preserve">TARGET</t>
  </si>
  <si>
    <t xml:space="preserve">% Of ACHIEVEMENT</t>
  </si>
  <si>
    <t xml:space="preserve">UCO Bank</t>
  </si>
  <si>
    <t xml:space="preserve">BANK WISE ANNUAL CREDIT PLAN FY 2015-16 NON PRIORITY SECTOR (As on 31.12.2015)</t>
  </si>
  <si>
    <t xml:space="preserve">SLBC Madhya Pradesh. Convenor-Central Bank of India                                                               </t>
  </si>
  <si>
    <t xml:space="preserve">TABLE-9</t>
  </si>
  <si>
    <t xml:space="preserve">OTHERS </t>
  </si>
  <si>
    <t xml:space="preserve">DISBURSEMENT</t>
  </si>
  <si>
    <t xml:space="preserve">POSITION OF PERFORMANCE WISE NPA As on 31st December 2015</t>
  </si>
  <si>
    <t xml:space="preserve">TABLE-10</t>
  </si>
  <si>
    <t xml:space="preserve">SUB-STD</t>
  </si>
  <si>
    <t xml:space="preserve">DOUBTFUL</t>
  </si>
  <si>
    <t xml:space="preserve">LOSS</t>
  </si>
  <si>
    <t xml:space="preserve">TOTAL NPA</t>
  </si>
  <si>
    <t xml:space="preserve">TOTAL ADVANCES</t>
  </si>
  <si>
    <t xml:space="preserve">NPA%</t>
  </si>
  <si>
    <t xml:space="preserve">AMT.</t>
  </si>
  <si>
    <t xml:space="preserve">POSITION OF SECTOR WISE NPA (PRIORITY SECTOR) As on 31st December 2015</t>
  </si>
  <si>
    <t xml:space="preserve">TABLE-11</t>
  </si>
  <si>
    <t xml:space="preserve">AGRICULTURE</t>
  </si>
  <si>
    <t xml:space="preserve">OTHERS PS</t>
  </si>
  <si>
    <t xml:space="preserve">TOTAL PS</t>
  </si>
  <si>
    <t xml:space="preserve">POSITION OF SECTOR WISE NPA (NON PRIORITY SECTOR) As on 31st December 2015</t>
  </si>
  <si>
    <t xml:space="preserve">TABLE-12</t>
  </si>
  <si>
    <t xml:space="preserve">OTHERS NPS</t>
  </si>
  <si>
    <t xml:space="preserve">POSITION OF NPA UNDER GOVT. SPONSORED SCHEME As on 31st December 2015</t>
  </si>
  <si>
    <t xml:space="preserve">TABLE-13</t>
  </si>
  <si>
    <t xml:space="preserve">MMSY/MMYUY/MMAKY</t>
  </si>
  <si>
    <t xml:space="preserve">MMSY/MMYUY/MMAKY TOTAL O/S</t>
  </si>
  <si>
    <t xml:space="preserve">PMEGP</t>
  </si>
  <si>
    <t xml:space="preserve">PMEGP TOTAL O/S</t>
  </si>
  <si>
    <t xml:space="preserve">CMRHM</t>
  </si>
  <si>
    <t xml:space="preserve">CMRHM TOTAL O/S</t>
  </si>
  <si>
    <t xml:space="preserve">Bank-wise Summary showing status of RRCs for the period of  01/04/2015 - 02/03/2016</t>
  </si>
  <si>
    <t xml:space="preserve">Amount in Rs. in Lakhs    TABLE: 14</t>
  </si>
  <si>
    <t xml:space="preserve">SNo.</t>
  </si>
  <si>
    <t xml:space="preserve">Bank Name</t>
  </si>
  <si>
    <t xml:space="preserve">Submitted By  Bank(s)</t>
  </si>
  <si>
    <t xml:space="preserve">Forwarded By Thier Nodal Dist. Branch(s)</t>
  </si>
  <si>
    <t xml:space="preserve">Alloted by District Administration to Revenue Officers</t>
  </si>
  <si>
    <t xml:space="preserve">Rejected/ Returned By Dist. Admn.</t>
  </si>
  <si>
    <t xml:space="preserve">Demand Notices Issued by Revenue Officers</t>
  </si>
  <si>
    <t xml:space="preserve">Recovery Received Against Demand Notices</t>
  </si>
  <si>
    <t xml:space="preserve">Disposed Off RRC(s) By Dist. Admn.</t>
  </si>
  <si>
    <t xml:space="preserve">RRC(s) Pending for Disposal</t>
  </si>
  <si>
    <t xml:space="preserve">No.</t>
  </si>
  <si>
    <t xml:space="preserve">Amou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Central MP Gramin Bank</t>
  </si>
  <si>
    <t xml:space="preserve">HDFC Bank Ltd.</t>
  </si>
  <si>
    <t xml:space="preserve">Hongkong Sanghai Bank</t>
  </si>
  <si>
    <t xml:space="preserve">ICICI BANK</t>
  </si>
  <si>
    <t xml:space="preserve">Kotak Mahindra Bank Ltd.</t>
  </si>
  <si>
    <t xml:space="preserve">Madhyanchal Gramin Bank </t>
  </si>
  <si>
    <t xml:space="preserve">Narmada Jhabua Gramin Bank</t>
  </si>
  <si>
    <t xml:space="preserve">Punjab and Sind Bank</t>
  </si>
  <si>
    <t xml:space="preserve">Saraswat Co-op. Bank Ltd.</t>
  </si>
  <si>
    <t xml:space="preserve">State Bank of Bikaner &amp; Jaipur</t>
  </si>
  <si>
    <t xml:space="preserve">State Bank of Hyderabad</t>
  </si>
  <si>
    <t xml:space="preserve">State Bank of Patiala</t>
  </si>
  <si>
    <t xml:space="preserve">State Bank of Travancore</t>
  </si>
  <si>
    <t xml:space="preserve">The South Indian Bank Ltd</t>
  </si>
  <si>
    <t xml:space="preserve">BANK WISE PROGRESS UNDER MUKHYAMANTRI YUVA UDYAMI YOJANA FY 2015-16</t>
  </si>
  <si>
    <t xml:space="preserve">Convenor: Central Bank of India TABLE: 15  Amt. Rs in Lakhs</t>
  </si>
  <si>
    <t xml:space="preserve">SN</t>
  </si>
  <si>
    <t xml:space="preserve">Banks</t>
  </si>
  <si>
    <t xml:space="preserve">Target allocated for the FY 2015-16</t>
  </si>
  <si>
    <t xml:space="preserve">Application 
received          during FY</t>
  </si>
  <si>
    <t xml:space="preserve">Sanctioned 
during FY</t>
  </si>
  <si>
    <t xml:space="preserve">Disbursed 
during FY</t>
  </si>
  <si>
    <t xml:space="preserve">Pending for Sanction 
at the end of Q3</t>
  </si>
  <si>
    <t xml:space="preserve">Pending for 
Disbursement
at the end of Q3</t>
  </si>
  <si>
    <t xml:space="preserve">% Achievment Sanction against Target</t>
  </si>
  <si>
    <t xml:space="preserve">% Achievment Disbursement against Sanction</t>
  </si>
  <si>
    <t xml:space="preserve">No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Bank of India </t>
  </si>
  <si>
    <t xml:space="preserve">Corporation Bank </t>
  </si>
  <si>
    <t xml:space="preserve">Dist Central Co-op Bank</t>
  </si>
  <si>
    <t xml:space="preserve">Indian Bank </t>
  </si>
  <si>
    <t xml:space="preserve">Indusind Bank</t>
  </si>
  <si>
    <t xml:space="preserve">Karnataka Bank Ltd.</t>
  </si>
  <si>
    <t xml:space="preserve">Madhyanchal Gramin Bank</t>
  </si>
  <si>
    <t xml:space="preserve">Punjab &amp; Sindh Bank</t>
  </si>
  <si>
    <t xml:space="preserve">Ratnakar Bank Ltd.</t>
  </si>
  <si>
    <t xml:space="preserve">State Bank of Mysore</t>
  </si>
  <si>
    <t xml:space="preserve">The Jammu &amp; Kashmir Bank</t>
  </si>
  <si>
    <t xml:space="preserve">The South Indian Bank Ltd.</t>
  </si>
  <si>
    <t xml:space="preserve">UCO Bank </t>
  </si>
  <si>
    <t xml:space="preserve">Grand Total</t>
  </si>
  <si>
    <t xml:space="preserve">BANK WISE PROGRESS UNDER MUKHYAMANTRI SWAROJGAR YOJANA FY 2015-16</t>
  </si>
  <si>
    <t xml:space="preserve">Convenor: Central Bank of India TABLE: 16  Amt. Rs in Lakhs</t>
  </si>
  <si>
    <t xml:space="preserve">Tamil markentil bank</t>
  </si>
  <si>
    <t xml:space="preserve">BANK WISE PROGRESS UNDER MUKHYAMANTRI ARTHIK KALYAN YOJANA FY 2015-16</t>
  </si>
  <si>
    <t xml:space="preserve">Convenor: Central Bank of India TABLE: 17  Amt. Rs in Lakhs</t>
  </si>
  <si>
    <t xml:space="preserve">% Achievment Sanction against Receiving</t>
  </si>
  <si>
    <t xml:space="preserve">BANKWISE PROGRESS UNDER PMEGP FY 2015-16</t>
  </si>
  <si>
    <t xml:space="preserve">Convenor: Central Bank of India TABLE: 18  Amt. Rs in Lakhs</t>
  </si>
  <si>
    <t xml:space="preserve">CMPGP</t>
  </si>
  <si>
    <t xml:space="preserve">PROGRESS UNDER PRADHAN MANTRI JAN DHAN YOJANA AS ON 31.12.2015</t>
  </si>
  <si>
    <t xml:space="preserve">TABLE: 19</t>
  </si>
  <si>
    <t xml:space="preserve">Sr. No.</t>
  </si>
  <si>
    <t xml:space="preserve">Name of the Bank</t>
  </si>
  <si>
    <t xml:space="preserve">Total no. of A/cs Opened in PMJDY</t>
  </si>
  <si>
    <t xml:space="preserve">Total no. of A/cs Opened for Minors in PMJDY</t>
  </si>
  <si>
    <t xml:space="preserve">Balance held in the A/cs (In Crores)</t>
  </si>
  <si>
    <t xml:space="preserve">No. of RuPay Card Issued</t>
  </si>
  <si>
    <t xml:space="preserve">No. of Aadhar Seeding in the A/cs</t>
  </si>
  <si>
    <t xml:space="preserve">Aadhar seeding %</t>
  </si>
  <si>
    <t xml:space="preserve">No. of Zero Bal. A/cs</t>
  </si>
  <si>
    <t xml:space="preserve">% of Zero Bal. A/cs</t>
  </si>
  <si>
    <t xml:space="preserve">No. of RuPay Card Activation</t>
  </si>
  <si>
    <t xml:space="preserve">No. Of RuPay cards pending for delivery to account holders at branches</t>
  </si>
  <si>
    <t xml:space="preserve">No. Of Pins pending for delivery to account holders at branches</t>
  </si>
  <si>
    <t xml:space="preserve">No. Of camps organised by bank for distribution of cards, pins and financial literacy</t>
  </si>
  <si>
    <t xml:space="preserve">No. Of cards and pins distributed during camp</t>
  </si>
  <si>
    <t xml:space="preserve">City Union Bank Ltd.</t>
  </si>
  <si>
    <t xml:space="preserve">Federal Bank Ltd</t>
  </si>
  <si>
    <t xml:space="preserve">IDBI</t>
  </si>
  <si>
    <t xml:space="preserve">Total</t>
  </si>
  <si>
    <t xml:space="preserve">PERFORMANCE OF BCs </t>
  </si>
  <si>
    <t xml:space="preserve">TABLE: 20</t>
  </si>
  <si>
    <t xml:space="preserve">Total no. of SSA</t>
  </si>
  <si>
    <t xml:space="preserve">Total no. of BCA</t>
  </si>
  <si>
    <t xml:space="preserve">No. of transactions upto previous month</t>
  </si>
  <si>
    <t xml:space="preserve">Amount of transactions upto previous month     (In Crore)</t>
  </si>
  <si>
    <t xml:space="preserve">No. of transactions during the month</t>
  </si>
  <si>
    <t xml:space="preserve">Amount of transactions during the month (In Crore)</t>
  </si>
  <si>
    <t xml:space="preserve">Commission paid to BCAs from 01.04.2015 to 31.12.2015 (In lakh)</t>
  </si>
  <si>
    <t xml:space="preserve">Commission paid to BCAs during the month     (In lakh)</t>
  </si>
  <si>
    <t xml:space="preserve">No. of SSAs with connectivity problems</t>
  </si>
  <si>
    <t xml:space="preserve">PERFRMANCE UNDER SOCIAL SECURITY SCHEMES AS ON 31.12.2015</t>
  </si>
  <si>
    <t xml:space="preserve">TABLE: 21</t>
  </si>
  <si>
    <t xml:space="preserve">SR</t>
  </si>
  <si>
    <t xml:space="preserve">BANK</t>
  </si>
  <si>
    <t xml:space="preserve">PMJJBY</t>
  </si>
  <si>
    <t xml:space="preserve">PMSBY</t>
  </si>
  <si>
    <t xml:space="preserve">APY</t>
  </si>
  <si>
    <t xml:space="preserve">O.Bank of Commerce</t>
  </si>
  <si>
    <t xml:space="preserve">SUB TOTAL (PSB)</t>
  </si>
  <si>
    <t xml:space="preserve">AXIS Bank</t>
  </si>
  <si>
    <t xml:space="preserve">INDUSIND BANK</t>
  </si>
  <si>
    <t xml:space="preserve">KOTAK MAHINDRA</t>
  </si>
  <si>
    <t xml:space="preserve">KARNATAKA BANK</t>
  </si>
  <si>
    <t xml:space="preserve">RBL BANK</t>
  </si>
  <si>
    <t xml:space="preserve">FEDERAL BANK</t>
  </si>
  <si>
    <t xml:space="preserve">SUB TOTAL (PVT BANKS)</t>
  </si>
  <si>
    <t xml:space="preserve">SUB TOTAL (RRB)</t>
  </si>
  <si>
    <t xml:space="preserve">GRAND TOTAL</t>
  </si>
  <si>
    <t xml:space="preserve"> PROGRESS UNDER MUDRA AS ON 29.02.2016                      TABLE: 22</t>
  </si>
  <si>
    <t xml:space="preserve">Target as per DFS</t>
  </si>
  <si>
    <t xml:space="preserve">Progress as on 29.02.2016</t>
  </si>
  <si>
    <t xml:space="preserve">No. of Branches</t>
  </si>
  <si>
    <t xml:space="preserve">Amt in Cr.</t>
  </si>
  <si>
    <t xml:space="preserve"> Amt. (In Crore)</t>
  </si>
  <si>
    <t xml:space="preserve">PSBs TOTAL</t>
  </si>
  <si>
    <t xml:space="preserve">R B L Bank</t>
  </si>
  <si>
    <t xml:space="preserve">PVT. BANKS TOTAL</t>
  </si>
  <si>
    <t xml:space="preserve">RRBs TOTAL</t>
  </si>
  <si>
    <t xml:space="preserve">TOTAL STATE</t>
  </si>
  <si>
    <t xml:space="preserve">Bank Credit linkage information of M.P.State Rural Livelihood Mission (SRLM) for the period 1ST APRIL TO DEC 2015....  (Amount in lakhs.) TABLE: 23</t>
  </si>
  <si>
    <t xml:space="preserve">S.NO.</t>
  </si>
  <si>
    <t xml:space="preserve">Name of bank</t>
  </si>
  <si>
    <t xml:space="preserve">Submitted cases from April 2015.</t>
  </si>
  <si>
    <t xml:space="preserve">Pending for disbursement out of sanction cases during previous yr.</t>
  </si>
  <si>
    <t xml:space="preserve">Sanctioned during the current year</t>
  </si>
  <si>
    <t xml:space="preserve">Total Sanction      </t>
  </si>
  <si>
    <t xml:space="preserve">Returned by bank</t>
  </si>
  <si>
    <t xml:space="preserve">Pending for sanction </t>
  </si>
  <si>
    <t xml:space="preserve">Disbursement (Amt.in lakhs)</t>
  </si>
  <si>
    <t xml:space="preserve">Pending for disbursement </t>
  </si>
  <si>
    <t xml:space="preserve">COLOMN NO.07+09</t>
  </si>
  <si>
    <t xml:space="preserve">COLOMN NO. 08+10</t>
  </si>
  <si>
    <t xml:space="preserve">COLOMN NO. 05-09-13</t>
  </si>
  <si>
    <t xml:space="preserve">COLOMN NO.06-10-14</t>
  </si>
  <si>
    <t xml:space="preserve">out of coloumn no.7</t>
  </si>
  <si>
    <t xml:space="preserve">out of coloumn no.8</t>
  </si>
  <si>
    <t xml:space="preserve">out of coloumn no.9</t>
  </si>
  <si>
    <t xml:space="preserve">out of coloumn no.10</t>
  </si>
  <si>
    <t xml:space="preserve">COLOMN NO. 7-17</t>
  </si>
  <si>
    <t xml:space="preserve">COLOMN NO. 8-18</t>
  </si>
  <si>
    <t xml:space="preserve">COLOMN NO. 9-19</t>
  </si>
  <si>
    <t xml:space="preserve">COLOMN NO. 10-20</t>
  </si>
  <si>
    <t xml:space="preserve">NO. </t>
  </si>
  <si>
    <t xml:space="preserve">ALB  </t>
  </si>
  <si>
    <t xml:space="preserve">AXIS Bank  </t>
  </si>
  <si>
    <t xml:space="preserve">BOB  </t>
  </si>
  <si>
    <t xml:space="preserve">BOI  </t>
  </si>
  <si>
    <t xml:space="preserve">BOM  </t>
  </si>
  <si>
    <t xml:space="preserve">CBI  </t>
  </si>
  <si>
    <t xml:space="preserve">CMPGB  </t>
  </si>
  <si>
    <t xml:space="preserve">DCCB  </t>
  </si>
  <si>
    <t xml:space="preserve">HDFC BANK  </t>
  </si>
  <si>
    <t xml:space="preserve">I PC Bank  </t>
  </si>
  <si>
    <t xml:space="preserve">ICICI Bank  </t>
  </si>
  <si>
    <t xml:space="preserve">IDBI Bank  </t>
  </si>
  <si>
    <t xml:space="preserve">IOB  </t>
  </si>
  <si>
    <t xml:space="preserve">KOTAK MAHINDRA   </t>
  </si>
  <si>
    <t xml:space="preserve">MGB  </t>
  </si>
  <si>
    <t xml:space="preserve">NJGB  </t>
  </si>
  <si>
    <t xml:space="preserve">OBC  </t>
  </si>
  <si>
    <t xml:space="preserve">P&amp;S  </t>
  </si>
  <si>
    <t xml:space="preserve">PNB  </t>
  </si>
  <si>
    <t xml:space="preserve">Sanghmitra  </t>
  </si>
  <si>
    <t xml:space="preserve">SBBJ  </t>
  </si>
  <si>
    <t xml:space="preserve">SBI  </t>
  </si>
  <si>
    <t xml:space="preserve">Syndicate Bank  </t>
  </si>
  <si>
    <t xml:space="preserve">UBI  </t>
  </si>
  <si>
    <t xml:space="preserve">UCO Bank  </t>
  </si>
  <si>
    <t xml:space="preserve">UNITED BANK  </t>
  </si>
  <si>
    <t xml:space="preserve">Vijaya bank  </t>
  </si>
  <si>
    <t xml:space="preserve">YES BANK  </t>
  </si>
  <si>
    <t xml:space="preserve">PROGRESS UNDER KISAN CREDIT CARD (As on 31.12.2015)</t>
  </si>
  <si>
    <t xml:space="preserve">TABLE:24</t>
  </si>
  <si>
    <t xml:space="preserve">TARGET </t>
  </si>
  <si>
    <t xml:space="preserve">CARD ISSUED (No.)DURING FY 2015-16</t>
  </si>
  <si>
    <t xml:space="preserve">LIMIT SANC.</t>
  </si>
  <si>
    <t xml:space="preserve">AMOUNT DISB.</t>
  </si>
  <si>
    <t xml:space="preserve">TOTAL NO. OF CARD AS ON DATE</t>
  </si>
  <si>
    <t xml:space="preserve">LIMIT</t>
  </si>
  <si>
    <t xml:space="preserve">OUTSTANDING</t>
  </si>
  <si>
    <t xml:space="preserve">APEX</t>
  </si>
  <si>
    <t xml:space="preserve">ICICI BANK </t>
  </si>
  <si>
    <t xml:space="preserve">OBC</t>
  </si>
  <si>
    <t xml:space="preserve">SBI</t>
  </si>
  <si>
    <t xml:space="preserve">LOANS DISBURSED TO MINIORITY COMMUNITIES (RELIGION WISE) </t>
  </si>
  <si>
    <t xml:space="preserve">TABLE:25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LOANS OUTSTANDING TO MINIORITY COMMUNITIES (RELIGION WISE)</t>
  </si>
  <si>
    <t xml:space="preserve">TABLE:26</t>
  </si>
  <si>
    <t xml:space="preserve">FINANCIAL ASSISTANCE TO Schedule Caste</t>
  </si>
  <si>
    <t xml:space="preserve">TABLE:27</t>
  </si>
  <si>
    <t xml:space="preserve">APPL.      RECEIVED</t>
  </si>
  <si>
    <t xml:space="preserve"> APPL.    SANCTIONED</t>
  </si>
  <si>
    <t xml:space="preserve">APPL.     DISBURSED</t>
  </si>
  <si>
    <t xml:space="preserve">TOTAL OUTSTANDING</t>
  </si>
  <si>
    <t xml:space="preserve">NPA A/Cs</t>
  </si>
  <si>
    <t xml:space="preserve">BANK WISE OUTSTANDING UNDER MSME AS ON 31.12.2015</t>
  </si>
  <si>
    <t xml:space="preserve">TABLE: 28</t>
  </si>
  <si>
    <t xml:space="preserve">PROGRESS UNDER EDUCATION LOAN AS ON 31.12.2015</t>
  </si>
  <si>
    <t xml:space="preserve">TABLE: 29</t>
  </si>
  <si>
    <t xml:space="preserve">APPLICATIONS RECEVED</t>
  </si>
  <si>
    <t xml:space="preserve">LOAN SANCTIONED </t>
  </si>
  <si>
    <t xml:space="preserve">OF WHICH GIRL STUDENT</t>
  </si>
  <si>
    <t xml:space="preserve">LOAN DISBURSED UPTO QUARTER DEC'15</t>
  </si>
  <si>
    <t xml:space="preserve">LOANS GUARANTTED BY MP GOVT. </t>
  </si>
  <si>
    <t xml:space="preserve">OF WHICH GIRL STUDENTS</t>
  </si>
  <si>
    <t xml:space="preserve">LOAN OUTSTANDING </t>
  </si>
  <si>
    <t xml:space="preserve">A/cs</t>
  </si>
  <si>
    <t xml:space="preserve">HSBC</t>
  </si>
  <si>
    <t xml:space="preserve">DATA ON COVERAGE OF WOMEN </t>
  </si>
  <si>
    <t xml:space="preserve">TABLE: 30</t>
  </si>
  <si>
    <t xml:space="preserve">ADVANCE</t>
  </si>
  <si>
    <t xml:space="preserve">AGR</t>
  </si>
  <si>
    <t xml:space="preserve">OPS</t>
  </si>
  <si>
    <t xml:space="preserve">NPS</t>
  </si>
  <si>
    <r>
      <rPr>
        <b val="true"/>
        <sz val="16"/>
        <rFont val="Times New Roman"/>
        <family val="1"/>
      </rPr>
      <t xml:space="preserve">हिंदी राज्य भाषा की प्रगति </t>
    </r>
    <r>
      <rPr>
        <b val="true"/>
        <sz val="12"/>
        <rFont val="Times New Roman"/>
        <family val="1"/>
      </rPr>
      <t xml:space="preserve">31.12.2015</t>
    </r>
  </si>
  <si>
    <r>
      <rPr>
        <b val="true"/>
        <sz val="14"/>
        <rFont val="Times New Roman"/>
        <family val="1"/>
      </rPr>
      <t xml:space="preserve">राज्य स्तरीय बैंकर्स समिति</t>
    </r>
    <r>
      <rPr>
        <b val="true"/>
        <sz val="14"/>
        <rFont val="Kokila"/>
        <family val="2"/>
      </rPr>
      <t xml:space="preserve">, </t>
    </r>
    <r>
      <rPr>
        <b val="true"/>
        <sz val="14"/>
        <rFont val="Times New Roman"/>
        <family val="1"/>
      </rPr>
      <t xml:space="preserve">मध्यप्रदेश</t>
    </r>
    <r>
      <rPr>
        <b val="true"/>
        <sz val="11"/>
        <rFont val="Times New Roman"/>
        <family val="1"/>
      </rPr>
      <t xml:space="preserve">   TABLE: 31                             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1"/>
        <color rgb="FF000000"/>
        <rFont val="Noto Sans Devanagari"/>
        <family val="2"/>
      </rPr>
      <t xml:space="preserve">क्र</t>
    </r>
    <r>
      <rPr>
        <b val="true"/>
        <sz val="11"/>
        <color rgb="FF000000"/>
        <rFont val="Kokil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सं</t>
    </r>
    <r>
      <rPr>
        <b val="true"/>
        <sz val="11"/>
        <color rgb="FF000000"/>
        <rFont val="Kokila"/>
        <family val="2"/>
      </rPr>
      <t xml:space="preserve">.</t>
    </r>
  </si>
  <si>
    <t xml:space="preserve">बैंक</t>
  </si>
  <si>
    <t xml:space="preserve">कुल पत्र प्राप्त</t>
  </si>
  <si>
    <t xml:space="preserve">हिंदी में प्राप्त पत्रों की संख्या</t>
  </si>
  <si>
    <t xml:space="preserve">पत्रों के उत्तर हिंदी में</t>
  </si>
  <si>
    <t xml:space="preserve">उत्तर देना जरुरी नहीं</t>
  </si>
  <si>
    <t xml:space="preserve">पत्रों के उत्तर हिंदी में देने का प्रतिशत</t>
  </si>
  <si>
    <t xml:space="preserve">BOI</t>
  </si>
  <si>
    <t xml:space="preserve">ICICI Bank Ltd</t>
  </si>
  <si>
    <t xml:space="preserve">IOB</t>
  </si>
  <si>
    <t xml:space="preserve">NARMADA JHABUA GRAMIN BANK</t>
  </si>
  <si>
    <t xml:space="preserve">PUNJAB NATION BANK </t>
  </si>
  <si>
    <t xml:space="preserve">BRANCH EXPANSION PLAN F.Y. 2015-16 As on 31.12.2015</t>
  </si>
  <si>
    <t xml:space="preserve">TABLE- 32</t>
  </si>
  <si>
    <t xml:space="preserve">Plan For Current Financial Year </t>
  </si>
  <si>
    <t xml:space="preserve">Actual Opened In Current Financial Year</t>
  </si>
  <si>
    <t xml:space="preserve">Rural</t>
  </si>
  <si>
    <t xml:space="preserve">Semi-Urban</t>
  </si>
  <si>
    <t xml:space="preserve">Urban</t>
  </si>
  <si>
    <t xml:space="preserve">MADHYANCHAL GRAMIN BANK</t>
  </si>
  <si>
    <t xml:space="preserve">RELIEF MEASURES EXTENDED BY BANKS ON ACCOUNT OF NATURAL CALAMITIES IN MADHYA PRADESH</t>
  </si>
  <si>
    <t xml:space="preserve">TABLE: 33</t>
  </si>
  <si>
    <t xml:space="preserve">Year 2014-15</t>
  </si>
  <si>
    <t xml:space="preserve">Year 2015-16 (31.12.2015)</t>
  </si>
  <si>
    <t xml:space="preserve">Amt. In Crore</t>
  </si>
  <si>
    <t xml:space="preserve">S.No.</t>
  </si>
  <si>
    <t xml:space="preserve">Name of Bank</t>
  </si>
  <si>
    <t xml:space="preserve">Amt. Restructure / Rescheduled</t>
  </si>
  <si>
    <t xml:space="preserve">Fresh Finance / Relending provided</t>
  </si>
  <si>
    <t xml:space="preserve">No. of A/c</t>
  </si>
  <si>
    <t xml:space="preserve">Bandan Bank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)@&quot;  &quot;"/>
    <numFmt numFmtId="167" formatCode="General"/>
    <numFmt numFmtId="168" formatCode="0"/>
    <numFmt numFmtId="169" formatCode="0.00"/>
    <numFmt numFmtId="170" formatCode="#,##0"/>
    <numFmt numFmtId="171" formatCode="0.00%"/>
  </numFmts>
  <fonts count="46">
    <font>
      <sz val="10"/>
      <color rgb="FF33CC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.95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33CCCC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Kokil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Kokila"/>
      <family val="2"/>
    </font>
    <font>
      <b val="true"/>
      <sz val="11"/>
      <color rgb="FF33CCCC"/>
      <name val="Calibri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D8E4E8"/>
      </patternFill>
    </fill>
    <fill>
      <patternFill patternType="solid">
        <fgColor rgb="FFEAEAEA"/>
        <bgColor rgb="FFD8E4E8"/>
      </patternFill>
    </fill>
    <fill>
      <patternFill patternType="solid">
        <fgColor rgb="FFFFFFCC"/>
        <bgColor rgb="FFFFFFFF"/>
      </patternFill>
    </fill>
    <fill>
      <patternFill patternType="solid">
        <fgColor rgb="FFD8E4E8"/>
        <bgColor rgb="FFEAEAEA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14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4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1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9" fillId="2" borderId="6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2"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E4E8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3" activeCellId="0" sqref="K13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19.13"/>
    <col collapsed="false" customWidth="true" hidden="false" outlineLevel="0" max="2" min="2" style="1" width="6.13"/>
    <col collapsed="false" customWidth="true" hidden="false" outlineLevel="0" max="3" min="3" style="1" width="23.84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true" outlineLevel="0" max="8" min="8" style="2" width="10.84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6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15" hidden="false" customHeight="true" outlineLevel="0" collapsed="false">
      <c r="A4" s="10" t="str">
        <f aca="false">B4&amp;" - "&amp;C4</f>
        <v>1 - Allahabad Bank</v>
      </c>
      <c r="B4" s="11" t="n">
        <v>1</v>
      </c>
      <c r="C4" s="12" t="s">
        <v>12</v>
      </c>
      <c r="D4" s="11" t="n">
        <v>83</v>
      </c>
      <c r="E4" s="11" t="n">
        <v>44</v>
      </c>
      <c r="F4" s="11" t="n">
        <v>71</v>
      </c>
      <c r="G4" s="13" t="n">
        <f aca="false">D4+E4+F4</f>
        <v>198</v>
      </c>
      <c r="H4" s="11" t="n">
        <v>0</v>
      </c>
      <c r="I4" s="11" t="n">
        <v>90</v>
      </c>
    </row>
    <row r="5" customFormat="false" ht="15" hidden="false" customHeight="true" outlineLevel="0" collapsed="false">
      <c r="A5" s="14" t="str">
        <f aca="false">B5&amp;" - "&amp;C5</f>
        <v>2 - Andhra Bank</v>
      </c>
      <c r="B5" s="11" t="n">
        <v>2</v>
      </c>
      <c r="C5" s="12" t="s">
        <v>13</v>
      </c>
      <c r="D5" s="11" t="n">
        <v>0</v>
      </c>
      <c r="E5" s="11" t="n">
        <v>9</v>
      </c>
      <c r="F5" s="11" t="n">
        <v>30</v>
      </c>
      <c r="G5" s="13" t="n">
        <f aca="false">D5+E5+F5</f>
        <v>39</v>
      </c>
      <c r="H5" s="11" t="n">
        <v>0</v>
      </c>
      <c r="I5" s="11" t="n">
        <v>0</v>
      </c>
    </row>
    <row r="6" customFormat="false" ht="15" hidden="false" customHeight="true" outlineLevel="0" collapsed="false">
      <c r="A6" s="14" t="str">
        <f aca="false">B6&amp;" - "&amp;C6</f>
        <v>3 - Bank of Baroda</v>
      </c>
      <c r="B6" s="11" t="n">
        <v>3</v>
      </c>
      <c r="C6" s="12" t="s">
        <v>14</v>
      </c>
      <c r="D6" s="11" t="n">
        <v>28</v>
      </c>
      <c r="E6" s="11" t="n">
        <v>79</v>
      </c>
      <c r="F6" s="11" t="n">
        <v>72</v>
      </c>
      <c r="G6" s="13" t="n">
        <f aca="false">D6+E6+F6</f>
        <v>179</v>
      </c>
      <c r="H6" s="11" t="n">
        <v>2</v>
      </c>
      <c r="I6" s="11" t="n">
        <v>309</v>
      </c>
    </row>
    <row r="7" customFormat="false" ht="15" hidden="false" customHeight="true" outlineLevel="0" collapsed="false">
      <c r="A7" s="14" t="str">
        <f aca="false">B7&amp;" - "&amp;C7</f>
        <v>4 - Bank of India</v>
      </c>
      <c r="B7" s="11" t="n">
        <v>4</v>
      </c>
      <c r="C7" s="12" t="s">
        <v>15</v>
      </c>
      <c r="D7" s="11" t="n">
        <v>183</v>
      </c>
      <c r="E7" s="11" t="n">
        <v>140</v>
      </c>
      <c r="F7" s="11" t="n">
        <v>107</v>
      </c>
      <c r="G7" s="13" t="n">
        <f aca="false">D7+E7+F7</f>
        <v>430</v>
      </c>
      <c r="H7" s="11" t="n">
        <v>4</v>
      </c>
      <c r="I7" s="11" t="n">
        <v>685</v>
      </c>
    </row>
    <row r="8" customFormat="false" ht="15" hidden="false" customHeight="true" outlineLevel="0" collapsed="false">
      <c r="A8" s="14" t="str">
        <f aca="false">B8&amp;" - "&amp;C8</f>
        <v>5 - Bank of Maharashtra</v>
      </c>
      <c r="B8" s="11" t="n">
        <v>5</v>
      </c>
      <c r="C8" s="12" t="s">
        <v>16</v>
      </c>
      <c r="D8" s="11" t="n">
        <v>85</v>
      </c>
      <c r="E8" s="11" t="n">
        <v>21</v>
      </c>
      <c r="F8" s="11" t="n">
        <v>37</v>
      </c>
      <c r="G8" s="13" t="n">
        <f aca="false">D8+E8+F8</f>
        <v>143</v>
      </c>
      <c r="H8" s="11" t="n">
        <v>0</v>
      </c>
      <c r="I8" s="11" t="n">
        <v>148</v>
      </c>
    </row>
    <row r="9" customFormat="false" ht="15" hidden="false" customHeight="true" outlineLevel="0" collapsed="false">
      <c r="A9" s="14" t="str">
        <f aca="false">B9&amp;" - "&amp;C9</f>
        <v>6 - Canara Bank</v>
      </c>
      <c r="B9" s="11" t="n">
        <v>6</v>
      </c>
      <c r="C9" s="12" t="s">
        <v>17</v>
      </c>
      <c r="D9" s="11" t="n">
        <v>30</v>
      </c>
      <c r="E9" s="11" t="n">
        <v>93</v>
      </c>
      <c r="F9" s="11" t="n">
        <v>82</v>
      </c>
      <c r="G9" s="13" t="n">
        <f aca="false">D9+E9+F9</f>
        <v>205</v>
      </c>
      <c r="H9" s="11" t="n">
        <v>3</v>
      </c>
      <c r="I9" s="11" t="n">
        <v>270</v>
      </c>
    </row>
    <row r="10" customFormat="false" ht="15" hidden="false" customHeight="true" outlineLevel="0" collapsed="false">
      <c r="A10" s="14" t="str">
        <f aca="false">B10&amp;" - "&amp;C10</f>
        <v>7 - Central Bank of India</v>
      </c>
      <c r="B10" s="11" t="n">
        <v>7</v>
      </c>
      <c r="C10" s="12" t="s">
        <v>18</v>
      </c>
      <c r="D10" s="11" t="n">
        <v>238</v>
      </c>
      <c r="E10" s="11" t="n">
        <v>139</v>
      </c>
      <c r="F10" s="11" t="n">
        <v>90</v>
      </c>
      <c r="G10" s="13" t="n">
        <f aca="false">D10+E10+F10</f>
        <v>467</v>
      </c>
      <c r="H10" s="11" t="n">
        <v>51</v>
      </c>
      <c r="I10" s="11" t="n">
        <v>572</v>
      </c>
    </row>
    <row r="11" customFormat="false" ht="15" hidden="false" customHeight="true" outlineLevel="0" collapsed="false">
      <c r="A11" s="14" t="str">
        <f aca="false">B11&amp;" - "&amp;C11</f>
        <v>8 - Corporation Bank</v>
      </c>
      <c r="B11" s="11" t="n">
        <v>8</v>
      </c>
      <c r="C11" s="12" t="s">
        <v>19</v>
      </c>
      <c r="D11" s="11" t="n">
        <v>8</v>
      </c>
      <c r="E11" s="11" t="n">
        <v>12</v>
      </c>
      <c r="F11" s="11" t="n">
        <v>42</v>
      </c>
      <c r="G11" s="13" t="n">
        <f aca="false">D11+E11+F11</f>
        <v>62</v>
      </c>
      <c r="H11" s="11" t="n">
        <v>1</v>
      </c>
      <c r="I11" s="11" t="n">
        <v>87</v>
      </c>
    </row>
    <row r="12" customFormat="false" ht="15" hidden="false" customHeight="true" outlineLevel="0" collapsed="false">
      <c r="A12" s="14" t="str">
        <f aca="false">B12&amp;" - "&amp;C12</f>
        <v>9 - Dena Bank</v>
      </c>
      <c r="B12" s="11" t="n">
        <v>9</v>
      </c>
      <c r="C12" s="12" t="s">
        <v>20</v>
      </c>
      <c r="D12" s="11" t="n">
        <v>8</v>
      </c>
      <c r="E12" s="11" t="n">
        <v>18</v>
      </c>
      <c r="F12" s="11" t="n">
        <v>39</v>
      </c>
      <c r="G12" s="13" t="n">
        <f aca="false">D12+E12+F12</f>
        <v>65</v>
      </c>
      <c r="H12" s="11" t="n">
        <v>3</v>
      </c>
      <c r="I12" s="11" t="n">
        <v>59</v>
      </c>
    </row>
    <row r="13" customFormat="false" ht="15" hidden="false" customHeight="true" outlineLevel="0" collapsed="false">
      <c r="A13" s="14" t="str">
        <f aca="false">B13&amp;" - "&amp;C13</f>
        <v>10 - IDBI Bank Ltd.</v>
      </c>
      <c r="B13" s="11" t="n">
        <v>10</v>
      </c>
      <c r="C13" s="12" t="s">
        <v>21</v>
      </c>
      <c r="D13" s="11" t="n">
        <v>22</v>
      </c>
      <c r="E13" s="11" t="n">
        <v>34</v>
      </c>
      <c r="F13" s="11" t="n">
        <v>38</v>
      </c>
      <c r="G13" s="13" t="n">
        <f aca="false">D13+E13+F13</f>
        <v>94</v>
      </c>
      <c r="H13" s="11" t="n">
        <v>2</v>
      </c>
      <c r="I13" s="11" t="n">
        <v>168</v>
      </c>
    </row>
    <row r="14" customFormat="false" ht="15" hidden="false" customHeight="true" outlineLevel="0" collapsed="false">
      <c r="A14" s="14" t="str">
        <f aca="false">B14&amp;" - "&amp;C14</f>
        <v>11 - Indian Bank</v>
      </c>
      <c r="B14" s="11" t="n">
        <v>11</v>
      </c>
      <c r="C14" s="12" t="s">
        <v>22</v>
      </c>
      <c r="D14" s="11" t="n">
        <v>0</v>
      </c>
      <c r="E14" s="11" t="n">
        <v>6</v>
      </c>
      <c r="F14" s="11" t="n">
        <v>22</v>
      </c>
      <c r="G14" s="13" t="n">
        <f aca="false">D14+E14+F14</f>
        <v>28</v>
      </c>
      <c r="H14" s="11" t="n">
        <v>1</v>
      </c>
      <c r="I14" s="11" t="n">
        <v>26</v>
      </c>
    </row>
    <row r="15" customFormat="false" ht="15" hidden="false" customHeight="true" outlineLevel="0" collapsed="false">
      <c r="A15" s="14" t="str">
        <f aca="false">B15&amp;" - "&amp;C15</f>
        <v>12 - Indian Overseas Bank</v>
      </c>
      <c r="B15" s="11" t="n">
        <v>12</v>
      </c>
      <c r="C15" s="12" t="s">
        <v>23</v>
      </c>
      <c r="D15" s="11" t="n">
        <v>12</v>
      </c>
      <c r="E15" s="11" t="n">
        <v>7</v>
      </c>
      <c r="F15" s="11" t="n">
        <v>41</v>
      </c>
      <c r="G15" s="13" t="n">
        <f aca="false">D15+E15+F15</f>
        <v>60</v>
      </c>
      <c r="H15" s="11" t="n">
        <v>0</v>
      </c>
      <c r="I15" s="11" t="n">
        <v>60</v>
      </c>
    </row>
    <row r="16" customFormat="false" ht="15" hidden="false" customHeight="true" outlineLevel="0" collapsed="false">
      <c r="A16" s="14" t="str">
        <f aca="false">B16&amp;" - "&amp;C16</f>
        <v>13 - Oriental Bank of Comm.</v>
      </c>
      <c r="B16" s="11" t="n">
        <v>13</v>
      </c>
      <c r="C16" s="12" t="s">
        <v>24</v>
      </c>
      <c r="D16" s="11" t="n">
        <v>13</v>
      </c>
      <c r="E16" s="11" t="n">
        <v>14</v>
      </c>
      <c r="F16" s="11" t="n">
        <v>49</v>
      </c>
      <c r="G16" s="13" t="n">
        <f aca="false">D16+E16+F16</f>
        <v>76</v>
      </c>
      <c r="H16" s="11" t="n">
        <v>0</v>
      </c>
      <c r="I16" s="11" t="n">
        <v>79</v>
      </c>
    </row>
    <row r="17" customFormat="false" ht="15" hidden="false" customHeight="true" outlineLevel="0" collapsed="false">
      <c r="A17" s="14" t="str">
        <f aca="false">B17&amp;" - "&amp;C17</f>
        <v>14 - Punjab and Sindh Bank</v>
      </c>
      <c r="B17" s="11" t="n">
        <v>14</v>
      </c>
      <c r="C17" s="12" t="s">
        <v>25</v>
      </c>
      <c r="D17" s="11" t="n">
        <v>9</v>
      </c>
      <c r="E17" s="11" t="n">
        <v>15</v>
      </c>
      <c r="F17" s="11" t="n">
        <v>15</v>
      </c>
      <c r="G17" s="13" t="n">
        <f aca="false">D17+E17+F17</f>
        <v>39</v>
      </c>
      <c r="H17" s="11" t="n">
        <v>3</v>
      </c>
      <c r="I17" s="11" t="n">
        <v>34</v>
      </c>
    </row>
    <row r="18" customFormat="false" ht="15" hidden="false" customHeight="true" outlineLevel="0" collapsed="false">
      <c r="A18" s="14" t="str">
        <f aca="false">B18&amp;" - "&amp;C18</f>
        <v>15 - Punjab National Bank</v>
      </c>
      <c r="B18" s="11" t="n">
        <v>15</v>
      </c>
      <c r="C18" s="12" t="s">
        <v>26</v>
      </c>
      <c r="D18" s="11" t="n">
        <v>84</v>
      </c>
      <c r="E18" s="11" t="n">
        <v>91</v>
      </c>
      <c r="F18" s="11" t="n">
        <v>110</v>
      </c>
      <c r="G18" s="13" t="n">
        <f aca="false">D18+E18+F18</f>
        <v>285</v>
      </c>
      <c r="H18" s="11" t="n">
        <v>7</v>
      </c>
      <c r="I18" s="11" t="n">
        <v>457</v>
      </c>
    </row>
    <row r="19" customFormat="false" ht="15" hidden="false" customHeight="true" outlineLevel="0" collapsed="false">
      <c r="A19" s="14" t="str">
        <f aca="false">B19&amp;" - "&amp;C19</f>
        <v>16 - Syndicate Bank</v>
      </c>
      <c r="B19" s="11" t="n">
        <v>16</v>
      </c>
      <c r="C19" s="12" t="s">
        <v>27</v>
      </c>
      <c r="D19" s="11" t="n">
        <v>16</v>
      </c>
      <c r="E19" s="11" t="n">
        <v>16</v>
      </c>
      <c r="F19" s="11" t="n">
        <v>46</v>
      </c>
      <c r="G19" s="13" t="n">
        <f aca="false">D19+E19+F19</f>
        <v>78</v>
      </c>
      <c r="H19" s="11" t="n">
        <v>0</v>
      </c>
      <c r="I19" s="11" t="n">
        <v>78</v>
      </c>
    </row>
    <row r="20" customFormat="false" ht="15" hidden="false" customHeight="true" outlineLevel="0" collapsed="false">
      <c r="A20" s="14" t="str">
        <f aca="false">B20&amp;" - "&amp;C20</f>
        <v>17 - Uco Bank</v>
      </c>
      <c r="B20" s="11" t="n">
        <v>17</v>
      </c>
      <c r="C20" s="12" t="s">
        <v>28</v>
      </c>
      <c r="D20" s="11" t="n">
        <v>54</v>
      </c>
      <c r="E20" s="11" t="n">
        <v>44</v>
      </c>
      <c r="F20" s="11" t="n">
        <v>71</v>
      </c>
      <c r="G20" s="13" t="n">
        <f aca="false">D20+E20+F20</f>
        <v>169</v>
      </c>
      <c r="H20" s="11" t="n">
        <v>0</v>
      </c>
      <c r="I20" s="11" t="n">
        <v>163</v>
      </c>
    </row>
    <row r="21" customFormat="false" ht="15" hidden="false" customHeight="true" outlineLevel="0" collapsed="false">
      <c r="A21" s="14" t="str">
        <f aca="false">B21&amp;" - "&amp;C21</f>
        <v>18 - Union Bank of India</v>
      </c>
      <c r="B21" s="11" t="n">
        <v>18</v>
      </c>
      <c r="C21" s="12" t="s">
        <v>29</v>
      </c>
      <c r="D21" s="11" t="n">
        <v>104</v>
      </c>
      <c r="E21" s="11" t="n">
        <v>83</v>
      </c>
      <c r="F21" s="11" t="n">
        <v>92</v>
      </c>
      <c r="G21" s="13" t="n">
        <f aca="false">D21+E21+F21</f>
        <v>279</v>
      </c>
      <c r="H21" s="11" t="n">
        <v>2</v>
      </c>
      <c r="I21" s="11" t="n">
        <v>582</v>
      </c>
    </row>
    <row r="22" customFormat="false" ht="15" hidden="false" customHeight="true" outlineLevel="0" collapsed="false">
      <c r="A22" s="14" t="str">
        <f aca="false">B22&amp;" - "&amp;C22</f>
        <v>19 - United Bank of India</v>
      </c>
      <c r="B22" s="11" t="n">
        <v>19</v>
      </c>
      <c r="C22" s="12" t="s">
        <v>30</v>
      </c>
      <c r="D22" s="11" t="n">
        <v>0</v>
      </c>
      <c r="E22" s="11" t="n">
        <v>0</v>
      </c>
      <c r="F22" s="11" t="n">
        <v>13</v>
      </c>
      <c r="G22" s="13" t="n">
        <f aca="false">D22+E22+F22</f>
        <v>13</v>
      </c>
      <c r="H22" s="11" t="n">
        <v>0</v>
      </c>
      <c r="I22" s="11" t="n">
        <v>23</v>
      </c>
    </row>
    <row r="23" customFormat="false" ht="15" hidden="false" customHeight="true" outlineLevel="0" collapsed="false">
      <c r="A23" s="14" t="str">
        <f aca="false">B23&amp;" - "&amp;C23</f>
        <v>20 - Vijaya Bank</v>
      </c>
      <c r="B23" s="11" t="n">
        <v>20</v>
      </c>
      <c r="C23" s="12" t="s">
        <v>31</v>
      </c>
      <c r="D23" s="11" t="n">
        <v>5</v>
      </c>
      <c r="E23" s="11" t="n">
        <v>17</v>
      </c>
      <c r="F23" s="11" t="n">
        <v>33</v>
      </c>
      <c r="G23" s="13" t="n">
        <f aca="false">D23+E23+F23</f>
        <v>55</v>
      </c>
      <c r="H23" s="11" t="n">
        <v>2</v>
      </c>
      <c r="I23" s="11" t="n">
        <v>55</v>
      </c>
    </row>
    <row r="24" customFormat="false" ht="15" hidden="false" customHeight="true" outlineLevel="0" collapsed="false">
      <c r="A24" s="14" t="str">
        <f aca="false">B24&amp;" - "&amp;C24</f>
        <v>21 - Bharatiya Mahila Bank</v>
      </c>
      <c r="B24" s="11" t="n">
        <v>21</v>
      </c>
      <c r="C24" s="12" t="s">
        <v>32</v>
      </c>
      <c r="D24" s="11" t="n">
        <v>0</v>
      </c>
      <c r="E24" s="11" t="n">
        <v>0</v>
      </c>
      <c r="F24" s="11" t="n">
        <v>4</v>
      </c>
      <c r="G24" s="13" t="n">
        <f aca="false">D24+E24+F24</f>
        <v>4</v>
      </c>
      <c r="H24" s="11" t="n">
        <v>0</v>
      </c>
      <c r="I24" s="11" t="n">
        <v>4</v>
      </c>
    </row>
    <row r="25" customFormat="false" ht="15" hidden="false" customHeight="true" outlineLevel="0" collapsed="false">
      <c r="A25" s="14" t="str">
        <f aca="false">B25&amp;" - "&amp;C25</f>
        <v> - SUB TOTAL</v>
      </c>
      <c r="B25" s="15"/>
      <c r="C25" s="15" t="s">
        <v>33</v>
      </c>
      <c r="D25" s="16" t="n">
        <f aca="false">SUBTOTAL(109,D4:D24)</f>
        <v>982</v>
      </c>
      <c r="E25" s="16" t="n">
        <f aca="false">SUBTOTAL(109,E4:E24)</f>
        <v>882</v>
      </c>
      <c r="F25" s="16" t="n">
        <f aca="false">SUBTOTAL(109,F4:F24)</f>
        <v>1104</v>
      </c>
      <c r="G25" s="16" t="n">
        <f aca="false">D25+E25+F25</f>
        <v>2968</v>
      </c>
      <c r="H25" s="16" t="n">
        <f aca="false">SUBTOTAL(109,H4:H24)</f>
        <v>81</v>
      </c>
      <c r="I25" s="16" t="n">
        <f aca="false">SUBTOTAL(109,I4:I24)</f>
        <v>3949</v>
      </c>
    </row>
    <row r="26" customFormat="false" ht="15" hidden="false" customHeight="true" outlineLevel="0" collapsed="false">
      <c r="A26" s="14" t="str">
        <f aca="false">B26&amp;" - "&amp;C26</f>
        <v>22 - S.B. of Hyderabad</v>
      </c>
      <c r="B26" s="11" t="n">
        <v>22</v>
      </c>
      <c r="C26" s="12" t="s">
        <v>34</v>
      </c>
      <c r="D26" s="11" t="n">
        <v>0</v>
      </c>
      <c r="E26" s="11" t="n">
        <v>1</v>
      </c>
      <c r="F26" s="11" t="n">
        <v>4</v>
      </c>
      <c r="G26" s="13" t="n">
        <f aca="false">D26+E26+F26</f>
        <v>5</v>
      </c>
      <c r="H26" s="11" t="n">
        <v>0</v>
      </c>
      <c r="I26" s="11" t="n">
        <v>0</v>
      </c>
    </row>
    <row r="27" customFormat="false" ht="15" hidden="false" customHeight="true" outlineLevel="0" collapsed="false">
      <c r="A27" s="14" t="str">
        <f aca="false">B27&amp;" - "&amp;C27</f>
        <v>23 - S.B. of Mysore</v>
      </c>
      <c r="B27" s="11" t="n">
        <v>23</v>
      </c>
      <c r="C27" s="12" t="s">
        <v>35</v>
      </c>
      <c r="D27" s="11" t="n">
        <v>0</v>
      </c>
      <c r="E27" s="11" t="n">
        <v>0</v>
      </c>
      <c r="F27" s="11" t="n">
        <v>3</v>
      </c>
      <c r="G27" s="13" t="n">
        <f aca="false">D27+E27+F27</f>
        <v>3</v>
      </c>
      <c r="H27" s="11" t="n">
        <v>0</v>
      </c>
      <c r="I27" s="11" t="n">
        <v>3</v>
      </c>
    </row>
    <row r="28" customFormat="false" ht="15" hidden="false" customHeight="true" outlineLevel="0" collapsed="false">
      <c r="A28" s="14" t="str">
        <f aca="false">B28&amp;" - "&amp;C28</f>
        <v>24 - S.B. of Patiala</v>
      </c>
      <c r="B28" s="11" t="n">
        <v>24</v>
      </c>
      <c r="C28" s="12" t="s">
        <v>36</v>
      </c>
      <c r="D28" s="11" t="n">
        <v>0</v>
      </c>
      <c r="E28" s="11" t="n">
        <v>0</v>
      </c>
      <c r="F28" s="11" t="n">
        <v>7</v>
      </c>
      <c r="G28" s="13" t="n">
        <f aca="false">D28+E28+F28</f>
        <v>7</v>
      </c>
      <c r="H28" s="11" t="n">
        <v>0</v>
      </c>
      <c r="I28" s="11" t="n">
        <v>1</v>
      </c>
    </row>
    <row r="29" customFormat="false" ht="15" hidden="false" customHeight="true" outlineLevel="0" collapsed="false">
      <c r="A29" s="14" t="str">
        <f aca="false">B29&amp;" - "&amp;C29</f>
        <v>25 - S.B. of Travancore</v>
      </c>
      <c r="B29" s="11" t="n">
        <v>25</v>
      </c>
      <c r="C29" s="12" t="s">
        <v>37</v>
      </c>
      <c r="D29" s="11" t="n">
        <v>0</v>
      </c>
      <c r="E29" s="11" t="n">
        <v>0</v>
      </c>
      <c r="F29" s="11" t="n">
        <v>3</v>
      </c>
      <c r="G29" s="13" t="n">
        <f aca="false">D29+E29+F29</f>
        <v>3</v>
      </c>
      <c r="H29" s="11" t="n">
        <v>1</v>
      </c>
      <c r="I29" s="11" t="n">
        <v>3</v>
      </c>
    </row>
    <row r="30" customFormat="false" ht="15" hidden="false" customHeight="true" outlineLevel="0" collapsed="false">
      <c r="A30" s="14" t="str">
        <f aca="false">B30&amp;" - "&amp;C30</f>
        <v>26 - S.B.B. of Jaipur</v>
      </c>
      <c r="B30" s="11" t="n">
        <v>26</v>
      </c>
      <c r="C30" s="12" t="s">
        <v>38</v>
      </c>
      <c r="D30" s="11" t="n">
        <v>0</v>
      </c>
      <c r="E30" s="11" t="n">
        <v>3</v>
      </c>
      <c r="F30" s="11" t="n">
        <v>5</v>
      </c>
      <c r="G30" s="13" t="n">
        <f aca="false">D30+E30+F30</f>
        <v>8</v>
      </c>
      <c r="H30" s="11" t="n">
        <v>0</v>
      </c>
      <c r="I30" s="11" t="n">
        <v>8</v>
      </c>
    </row>
    <row r="31" customFormat="false" ht="15" hidden="false" customHeight="true" outlineLevel="0" collapsed="false">
      <c r="A31" s="14" t="str">
        <f aca="false">B31&amp;" - "&amp;C31</f>
        <v>27 - State Bank of India</v>
      </c>
      <c r="B31" s="11" t="n">
        <v>27</v>
      </c>
      <c r="C31" s="12" t="s">
        <v>39</v>
      </c>
      <c r="D31" s="11" t="n">
        <v>363</v>
      </c>
      <c r="E31" s="11" t="n">
        <v>360</v>
      </c>
      <c r="F31" s="11" t="n">
        <v>355</v>
      </c>
      <c r="G31" s="13" t="n">
        <f aca="false">D31+E31+F31</f>
        <v>1078</v>
      </c>
      <c r="H31" s="11" t="n">
        <v>17</v>
      </c>
      <c r="I31" s="11" t="n">
        <v>3736</v>
      </c>
    </row>
    <row r="32" customFormat="false" ht="15" hidden="false" customHeight="true" outlineLevel="0" collapsed="false">
      <c r="A32" s="14" t="str">
        <f aca="false">B32&amp;" - "&amp;C32</f>
        <v> - SUB TOTAL</v>
      </c>
      <c r="B32" s="15"/>
      <c r="C32" s="15" t="s">
        <v>33</v>
      </c>
      <c r="D32" s="16" t="n">
        <f aca="false">SUBTOTAL(109,D26:D31)</f>
        <v>363</v>
      </c>
      <c r="E32" s="16" t="n">
        <f aca="false">SUBTOTAL(109,E26:E31)</f>
        <v>364</v>
      </c>
      <c r="F32" s="16" t="n">
        <f aca="false">SUBTOTAL(109,F26:F31)</f>
        <v>377</v>
      </c>
      <c r="G32" s="16" t="n">
        <f aca="false">D32+E32+F32</f>
        <v>1104</v>
      </c>
      <c r="H32" s="16" t="n">
        <f aca="false">SUBTOTAL(109,H26:H31)</f>
        <v>18</v>
      </c>
      <c r="I32" s="16" t="n">
        <f aca="false">SUBTOTAL(109,I26:I31)</f>
        <v>3751</v>
      </c>
    </row>
    <row r="33" customFormat="false" ht="15" hidden="false" customHeight="true" outlineLevel="0" collapsed="false">
      <c r="A33" s="14" t="str">
        <f aca="false">B33&amp;" - "&amp;C33</f>
        <v>28 - Axis Bank</v>
      </c>
      <c r="B33" s="11" t="n">
        <v>28</v>
      </c>
      <c r="C33" s="12" t="s">
        <v>40</v>
      </c>
      <c r="D33" s="11" t="n">
        <v>19</v>
      </c>
      <c r="E33" s="11" t="n">
        <v>40</v>
      </c>
      <c r="F33" s="11" t="n">
        <v>59</v>
      </c>
      <c r="G33" s="13" t="n">
        <f aca="false">D33+E33+F33</f>
        <v>118</v>
      </c>
      <c r="H33" s="11" t="n">
        <v>0</v>
      </c>
      <c r="I33" s="11" t="n">
        <v>361</v>
      </c>
    </row>
    <row r="34" customFormat="false" ht="15" hidden="false" customHeight="true" outlineLevel="0" collapsed="false">
      <c r="A34" s="14" t="str">
        <f aca="false">B34&amp;" - "&amp;C34</f>
        <v>29 - City Union Bank</v>
      </c>
      <c r="B34" s="11" t="n">
        <v>29</v>
      </c>
      <c r="C34" s="12" t="s">
        <v>41</v>
      </c>
      <c r="D34" s="11" t="n">
        <v>0</v>
      </c>
      <c r="E34" s="11" t="n">
        <v>0</v>
      </c>
      <c r="F34" s="11" t="n">
        <v>2</v>
      </c>
      <c r="G34" s="13" t="n">
        <v>2</v>
      </c>
      <c r="H34" s="11" t="n">
        <v>0</v>
      </c>
      <c r="I34" s="11" t="n">
        <v>3</v>
      </c>
    </row>
    <row r="35" customFormat="false" ht="15" hidden="false" customHeight="true" outlineLevel="0" collapsed="false">
      <c r="A35" s="14" t="str">
        <f aca="false">B35&amp;" - "&amp;C35</f>
        <v>30 - Dhan Lakshmi Bank</v>
      </c>
      <c r="B35" s="11" t="n">
        <v>30</v>
      </c>
      <c r="C35" s="12" t="s">
        <v>42</v>
      </c>
      <c r="D35" s="11" t="n">
        <v>0</v>
      </c>
      <c r="E35" s="11" t="n">
        <v>0</v>
      </c>
      <c r="F35" s="11" t="n">
        <v>1</v>
      </c>
      <c r="G35" s="13" t="n">
        <f aca="false">D35+E35+F35</f>
        <v>1</v>
      </c>
      <c r="H35" s="11" t="n">
        <v>0</v>
      </c>
      <c r="I35" s="11" t="n">
        <v>0</v>
      </c>
    </row>
    <row r="36" customFormat="false" ht="15" hidden="false" customHeight="true" outlineLevel="0" collapsed="false">
      <c r="A36" s="14" t="str">
        <f aca="false">B36&amp;" - "&amp;C36</f>
        <v>31 - HDFC Bank</v>
      </c>
      <c r="B36" s="11" t="n">
        <v>31</v>
      </c>
      <c r="C36" s="12" t="s">
        <v>43</v>
      </c>
      <c r="D36" s="11" t="n">
        <v>12</v>
      </c>
      <c r="E36" s="11" t="n">
        <v>46</v>
      </c>
      <c r="F36" s="11" t="n">
        <v>58</v>
      </c>
      <c r="G36" s="13" t="n">
        <f aca="false">D36+E36+F36</f>
        <v>116</v>
      </c>
      <c r="H36" s="11" t="n">
        <v>0</v>
      </c>
      <c r="I36" s="11" t="n">
        <v>235</v>
      </c>
    </row>
    <row r="37" customFormat="false" ht="15" hidden="false" customHeight="true" outlineLevel="0" collapsed="false">
      <c r="A37" s="14" t="str">
        <f aca="false">B37&amp;" - "&amp;C37</f>
        <v>32 - ICICI Bank</v>
      </c>
      <c r="B37" s="11" t="n">
        <v>32</v>
      </c>
      <c r="C37" s="12" t="s">
        <v>44</v>
      </c>
      <c r="D37" s="11" t="n">
        <v>51</v>
      </c>
      <c r="E37" s="11" t="n">
        <v>65</v>
      </c>
      <c r="F37" s="11" t="n">
        <v>77</v>
      </c>
      <c r="G37" s="13" t="n">
        <f aca="false">D37+E37+F37</f>
        <v>193</v>
      </c>
      <c r="H37" s="11" t="n">
        <v>3</v>
      </c>
      <c r="I37" s="11" t="n">
        <v>342</v>
      </c>
    </row>
    <row r="38" customFormat="false" ht="15" hidden="false" customHeight="true" outlineLevel="0" collapsed="false">
      <c r="A38" s="14" t="str">
        <f aca="false">B38&amp;" - "&amp;C38</f>
        <v>33 - Indusind Bank Limited</v>
      </c>
      <c r="B38" s="11" t="n">
        <v>33</v>
      </c>
      <c r="C38" s="12" t="s">
        <v>45</v>
      </c>
      <c r="D38" s="11" t="n">
        <v>24</v>
      </c>
      <c r="E38" s="11" t="n">
        <v>11</v>
      </c>
      <c r="F38" s="11" t="n">
        <v>11</v>
      </c>
      <c r="G38" s="13" t="n">
        <f aca="false">D38+E38+F38</f>
        <v>46</v>
      </c>
      <c r="H38" s="11" t="n">
        <v>1</v>
      </c>
      <c r="I38" s="11" t="n">
        <v>32</v>
      </c>
    </row>
    <row r="39" customFormat="false" ht="15" hidden="false" customHeight="true" outlineLevel="0" collapsed="false">
      <c r="A39" s="14" t="str">
        <f aca="false">B39&amp;" - "&amp;C39</f>
        <v>34 - Ing Vysya Bank</v>
      </c>
      <c r="B39" s="11" t="n">
        <v>34</v>
      </c>
      <c r="C39" s="12" t="s">
        <v>46</v>
      </c>
      <c r="D39" s="11" t="n">
        <v>0</v>
      </c>
      <c r="E39" s="11" t="n">
        <v>0</v>
      </c>
      <c r="F39" s="11" t="n">
        <v>2</v>
      </c>
      <c r="G39" s="13" t="n">
        <f aca="false">D39+E39+F39</f>
        <v>2</v>
      </c>
      <c r="H39" s="11" t="n">
        <v>0</v>
      </c>
      <c r="I39" s="11" t="n">
        <v>4</v>
      </c>
    </row>
    <row r="40" customFormat="false" ht="15" hidden="false" customHeight="true" outlineLevel="0" collapsed="false">
      <c r="A40" s="14" t="str">
        <f aca="false">B40&amp;" - "&amp;C40</f>
        <v>35 - Karnataka Bank Limited</v>
      </c>
      <c r="B40" s="11" t="n">
        <v>35</v>
      </c>
      <c r="C40" s="12" t="s">
        <v>47</v>
      </c>
      <c r="D40" s="11" t="n">
        <v>0</v>
      </c>
      <c r="E40" s="11" t="n">
        <v>0</v>
      </c>
      <c r="F40" s="11" t="n">
        <v>7</v>
      </c>
      <c r="G40" s="13" t="n">
        <f aca="false">D40+E40+F40</f>
        <v>7</v>
      </c>
      <c r="H40" s="11" t="n">
        <v>0</v>
      </c>
      <c r="I40" s="11" t="n">
        <v>8</v>
      </c>
    </row>
    <row r="41" customFormat="false" ht="15" hidden="false" customHeight="true" outlineLevel="0" collapsed="false">
      <c r="A41" s="14" t="str">
        <f aca="false">B41&amp;" - "&amp;C41</f>
        <v>36 - Kotak Mahindra Bank</v>
      </c>
      <c r="B41" s="11" t="n">
        <v>36</v>
      </c>
      <c r="C41" s="12" t="s">
        <v>48</v>
      </c>
      <c r="D41" s="11" t="n">
        <v>0</v>
      </c>
      <c r="E41" s="11" t="n">
        <v>0</v>
      </c>
      <c r="F41" s="11" t="n">
        <v>25</v>
      </c>
      <c r="G41" s="13" t="n">
        <f aca="false">D41+E41+F41</f>
        <v>25</v>
      </c>
      <c r="H41" s="11" t="n">
        <v>0</v>
      </c>
      <c r="I41" s="11" t="n">
        <v>10</v>
      </c>
    </row>
    <row r="42" customFormat="false" ht="15" hidden="false" customHeight="true" outlineLevel="0" collapsed="false">
      <c r="A42" s="14" t="str">
        <f aca="false">B42&amp;" - "&amp;C42</f>
        <v>37 - Lakshmi Vilas Bank</v>
      </c>
      <c r="B42" s="11" t="n">
        <v>37</v>
      </c>
      <c r="C42" s="12" t="s">
        <v>49</v>
      </c>
      <c r="D42" s="11" t="n">
        <v>0</v>
      </c>
      <c r="E42" s="11" t="n">
        <v>0</v>
      </c>
      <c r="F42" s="11" t="n">
        <v>2</v>
      </c>
      <c r="G42" s="13" t="n">
        <f aca="false">D42+E42+F42</f>
        <v>2</v>
      </c>
      <c r="H42" s="11" t="n">
        <v>0</v>
      </c>
      <c r="I42" s="11" t="n">
        <v>0</v>
      </c>
    </row>
    <row r="43" customFormat="false" ht="15" hidden="false" customHeight="true" outlineLevel="0" collapsed="false">
      <c r="A43" s="14" t="str">
        <f aca="false">B43&amp;" - "&amp;C43</f>
        <v>38 - The Federal Bank Ltd.</v>
      </c>
      <c r="B43" s="11" t="n">
        <v>38</v>
      </c>
      <c r="C43" s="12" t="s">
        <v>50</v>
      </c>
      <c r="D43" s="11" t="n">
        <v>1</v>
      </c>
      <c r="E43" s="11" t="n">
        <v>6</v>
      </c>
      <c r="F43" s="11" t="n">
        <v>3</v>
      </c>
      <c r="G43" s="13" t="n">
        <f aca="false">D43+E43+F43</f>
        <v>10</v>
      </c>
      <c r="H43" s="11" t="n">
        <v>0</v>
      </c>
      <c r="I43" s="11" t="n">
        <v>10</v>
      </c>
    </row>
    <row r="44" customFormat="false" ht="15" hidden="false" customHeight="true" outlineLevel="0" collapsed="false">
      <c r="A44" s="14" t="str">
        <f aca="false">B44&amp;" - "&amp;C44</f>
        <v>39 - The Jammu and Kashmir Bank</v>
      </c>
      <c r="B44" s="11" t="n">
        <v>39</v>
      </c>
      <c r="C44" s="12" t="s">
        <v>51</v>
      </c>
      <c r="D44" s="11" t="n">
        <v>0</v>
      </c>
      <c r="E44" s="11" t="n">
        <v>2</v>
      </c>
      <c r="F44" s="11" t="n">
        <v>0</v>
      </c>
      <c r="G44" s="13" t="n">
        <f aca="false">D44+E44+F44</f>
        <v>2</v>
      </c>
      <c r="H44" s="11" t="n">
        <v>0</v>
      </c>
      <c r="I44" s="11" t="n">
        <v>2</v>
      </c>
    </row>
    <row r="45" customFormat="false" ht="15" hidden="false" customHeight="true" outlineLevel="0" collapsed="false">
      <c r="A45" s="14" t="str">
        <f aca="false">B45&amp;" - "&amp;C45</f>
        <v>40 - The Karur Vysya Bank Ltd.</v>
      </c>
      <c r="B45" s="11" t="n">
        <v>40</v>
      </c>
      <c r="C45" s="12" t="s">
        <v>52</v>
      </c>
      <c r="D45" s="11" t="n">
        <v>0</v>
      </c>
      <c r="E45" s="11" t="n">
        <v>0</v>
      </c>
      <c r="F45" s="11" t="n">
        <v>8</v>
      </c>
      <c r="G45" s="13" t="n">
        <f aca="false">D45+E45+F45</f>
        <v>8</v>
      </c>
      <c r="H45" s="11" t="n">
        <v>0</v>
      </c>
      <c r="I45" s="11" t="n">
        <v>5</v>
      </c>
    </row>
    <row r="46" customFormat="false" ht="15" hidden="false" customHeight="true" outlineLevel="0" collapsed="false">
      <c r="A46" s="14" t="str">
        <f aca="false">B46&amp;" - "&amp;C46</f>
        <v>41 - Ratnakar Bank</v>
      </c>
      <c r="B46" s="11" t="n">
        <v>41</v>
      </c>
      <c r="C46" s="12" t="s">
        <v>53</v>
      </c>
      <c r="D46" s="11" t="n">
        <v>2</v>
      </c>
      <c r="E46" s="11" t="n">
        <v>9</v>
      </c>
      <c r="F46" s="11" t="n">
        <v>2</v>
      </c>
      <c r="G46" s="13" t="n">
        <f aca="false">D46+E46+F46</f>
        <v>13</v>
      </c>
      <c r="H46" s="11" t="n">
        <v>0</v>
      </c>
      <c r="I46" s="11" t="n">
        <v>13</v>
      </c>
    </row>
    <row r="47" customFormat="false" ht="15" hidden="false" customHeight="true" outlineLevel="0" collapsed="false">
      <c r="A47" s="14" t="str">
        <f aca="false">B47&amp;" - "&amp;C47</f>
        <v>42 - Yes Bank</v>
      </c>
      <c r="B47" s="11" t="n">
        <v>42</v>
      </c>
      <c r="C47" s="12" t="s">
        <v>54</v>
      </c>
      <c r="D47" s="11" t="n">
        <v>0</v>
      </c>
      <c r="E47" s="11" t="n">
        <v>0</v>
      </c>
      <c r="F47" s="11" t="n">
        <v>19</v>
      </c>
      <c r="G47" s="13" t="n">
        <f aca="false">D47+E47+F47</f>
        <v>19</v>
      </c>
      <c r="H47" s="11" t="n">
        <v>0</v>
      </c>
      <c r="I47" s="11" t="n">
        <v>19</v>
      </c>
    </row>
    <row r="48" customFormat="false" ht="15" hidden="false" customHeight="true" outlineLevel="0" collapsed="false">
      <c r="A48" s="14" t="str">
        <f aca="false">B48&amp;" - "&amp;C48</f>
        <v>43 - The South indian Bank</v>
      </c>
      <c r="B48" s="11" t="n">
        <v>43</v>
      </c>
      <c r="C48" s="12" t="s">
        <v>55</v>
      </c>
      <c r="D48" s="11" t="n">
        <v>0</v>
      </c>
      <c r="E48" s="11" t="n">
        <v>0</v>
      </c>
      <c r="F48" s="11" t="n">
        <v>3</v>
      </c>
      <c r="G48" s="13" t="n">
        <f aca="false">D48+E48+F48</f>
        <v>3</v>
      </c>
      <c r="H48" s="11" t="n">
        <v>0</v>
      </c>
      <c r="I48" s="11" t="n">
        <v>3</v>
      </c>
    </row>
    <row r="49" customFormat="false" ht="15" hidden="false" customHeight="true" outlineLevel="0" collapsed="false">
      <c r="A49" s="14" t="str">
        <f aca="false">B49&amp;" - "&amp;C49</f>
        <v>44 - Standard Chartered Bank</v>
      </c>
      <c r="B49" s="11" t="n">
        <v>44</v>
      </c>
      <c r="C49" s="12" t="s">
        <v>56</v>
      </c>
      <c r="D49" s="11" t="n">
        <v>0</v>
      </c>
      <c r="E49" s="11" t="n">
        <v>0</v>
      </c>
      <c r="F49" s="11" t="n">
        <v>3</v>
      </c>
      <c r="G49" s="13" t="n">
        <f aca="false">D49+E49+F49</f>
        <v>3</v>
      </c>
      <c r="H49" s="11" t="n">
        <v>0</v>
      </c>
      <c r="I49" s="11" t="n">
        <v>2</v>
      </c>
    </row>
    <row r="50" customFormat="false" ht="15" hidden="false" customHeight="true" outlineLevel="0" collapsed="false">
      <c r="A50" s="14" t="str">
        <f aca="false">B50&amp;" - "&amp;C50</f>
        <v>45 - Citi Bank</v>
      </c>
      <c r="B50" s="11" t="n">
        <v>45</v>
      </c>
      <c r="C50" s="12" t="s">
        <v>57</v>
      </c>
      <c r="D50" s="11" t="n">
        <v>0</v>
      </c>
      <c r="E50" s="11" t="n">
        <v>0</v>
      </c>
      <c r="F50" s="11" t="n">
        <v>2</v>
      </c>
      <c r="G50" s="13" t="n">
        <f aca="false">D50+E50+F50</f>
        <v>2</v>
      </c>
      <c r="H50" s="11" t="n">
        <v>0</v>
      </c>
      <c r="I50" s="11" t="n">
        <v>0</v>
      </c>
    </row>
    <row r="51" customFormat="false" ht="15" hidden="false" customHeight="true" outlineLevel="0" collapsed="false">
      <c r="A51" s="14" t="str">
        <f aca="false">B51&amp;" - "&amp;C51</f>
        <v>46 - DCB</v>
      </c>
      <c r="B51" s="11" t="n">
        <v>46</v>
      </c>
      <c r="C51" s="12" t="s">
        <v>58</v>
      </c>
      <c r="D51" s="11" t="n">
        <v>0</v>
      </c>
      <c r="E51" s="11" t="n">
        <v>1</v>
      </c>
      <c r="F51" s="11" t="n">
        <v>0</v>
      </c>
      <c r="G51" s="13" t="n">
        <f aca="false">D51+E51+F51</f>
        <v>1</v>
      </c>
      <c r="H51" s="11" t="n">
        <v>0</v>
      </c>
      <c r="I51" s="11" t="n">
        <v>1</v>
      </c>
    </row>
    <row r="52" customFormat="false" ht="15" hidden="false" customHeight="true" outlineLevel="0" collapsed="false">
      <c r="A52" s="14" t="str">
        <f aca="false">B52&amp;" - "&amp;C52</f>
        <v> - SUB TOTAL</v>
      </c>
      <c r="B52" s="15"/>
      <c r="C52" s="15" t="s">
        <v>33</v>
      </c>
      <c r="D52" s="16" t="n">
        <f aca="false">SUBTOTAL(109,D33:D51)</f>
        <v>109</v>
      </c>
      <c r="E52" s="16" t="n">
        <f aca="false">SUBTOTAL(109,E33:E51)</f>
        <v>180</v>
      </c>
      <c r="F52" s="16" t="n">
        <f aca="false">SUBTOTAL(109,F33:F51)</f>
        <v>284</v>
      </c>
      <c r="G52" s="16" t="n">
        <f aca="false">D52+E52+F52</f>
        <v>573</v>
      </c>
      <c r="H52" s="16" t="n">
        <f aca="false">SUBTOTAL(109,H33:H51)</f>
        <v>4</v>
      </c>
      <c r="I52" s="16" t="n">
        <f aca="false">SUBTOTAL(109,I33:I51)</f>
        <v>1050</v>
      </c>
    </row>
    <row r="53" customFormat="false" ht="15" hidden="false" customHeight="true" outlineLevel="0" collapsed="false">
      <c r="A53" s="14" t="str">
        <f aca="false">B53&amp;" - "&amp;C53</f>
        <v>47 - MGB</v>
      </c>
      <c r="B53" s="11" t="n">
        <v>47</v>
      </c>
      <c r="C53" s="12" t="s">
        <v>59</v>
      </c>
      <c r="D53" s="11" t="n">
        <v>331</v>
      </c>
      <c r="E53" s="11" t="n">
        <v>72</v>
      </c>
      <c r="F53" s="11" t="n">
        <v>43</v>
      </c>
      <c r="G53" s="13" t="n">
        <f aca="false">D53+E53+F53</f>
        <v>446</v>
      </c>
      <c r="H53" s="11" t="n">
        <v>0</v>
      </c>
      <c r="I53" s="11" t="n">
        <v>0</v>
      </c>
    </row>
    <row r="54" customFormat="false" ht="15" hidden="false" customHeight="true" outlineLevel="0" collapsed="false">
      <c r="A54" s="14" t="str">
        <f aca="false">B54&amp;" - "&amp;C54</f>
        <v>48 - CMPGB</v>
      </c>
      <c r="B54" s="11" t="n">
        <v>48</v>
      </c>
      <c r="C54" s="12" t="s">
        <v>60</v>
      </c>
      <c r="D54" s="11" t="n">
        <v>277</v>
      </c>
      <c r="E54" s="11" t="n">
        <v>134</v>
      </c>
      <c r="F54" s="11" t="n">
        <v>44</v>
      </c>
      <c r="G54" s="13" t="n">
        <f aca="false">D54+E54+F54</f>
        <v>455</v>
      </c>
      <c r="H54" s="11" t="n">
        <v>0</v>
      </c>
      <c r="I54" s="11" t="n">
        <v>0</v>
      </c>
    </row>
    <row r="55" customFormat="false" ht="15" hidden="false" customHeight="true" outlineLevel="0" collapsed="false">
      <c r="A55" s="14" t="str">
        <f aca="false">B55&amp;" - "&amp;C55</f>
        <v>49 - NJGB</v>
      </c>
      <c r="B55" s="11" t="n">
        <v>49</v>
      </c>
      <c r="C55" s="12" t="s">
        <v>61</v>
      </c>
      <c r="D55" s="11" t="n">
        <v>249</v>
      </c>
      <c r="E55" s="11" t="n">
        <v>86</v>
      </c>
      <c r="F55" s="11" t="n">
        <v>27</v>
      </c>
      <c r="G55" s="13" t="n">
        <f aca="false">D55+E55+F55</f>
        <v>362</v>
      </c>
      <c r="H55" s="11" t="n">
        <v>0</v>
      </c>
      <c r="I55" s="11" t="n">
        <v>0</v>
      </c>
    </row>
    <row r="56" customFormat="false" ht="15" hidden="false" customHeight="true" outlineLevel="0" collapsed="false">
      <c r="A56" s="14" t="str">
        <f aca="false">B56&amp;" - "&amp;C56</f>
        <v> - SUB TOTAL</v>
      </c>
      <c r="B56" s="15"/>
      <c r="C56" s="15" t="s">
        <v>33</v>
      </c>
      <c r="D56" s="16" t="n">
        <f aca="false">SUBTOTAL(109,D53:D55)</f>
        <v>857</v>
      </c>
      <c r="E56" s="16" t="n">
        <f aca="false">SUBTOTAL(109,E53:E55)</f>
        <v>292</v>
      </c>
      <c r="F56" s="16" t="n">
        <f aca="false">SUBTOTAL(109,F53:F55)</f>
        <v>114</v>
      </c>
      <c r="G56" s="13" t="n">
        <f aca="false">D56+E56+F56</f>
        <v>1263</v>
      </c>
      <c r="H56" s="16" t="n">
        <f aca="false">SUBTOTAL(109,H53:H55)</f>
        <v>0</v>
      </c>
      <c r="I56" s="16" t="n">
        <f aca="false">SUBTOTAL(109,I53:I55)</f>
        <v>0</v>
      </c>
    </row>
    <row r="57" customFormat="false" ht="15" hidden="false" customHeight="true" outlineLevel="0" collapsed="false">
      <c r="A57" s="14" t="str">
        <f aca="false">B57&amp;" - "&amp;C57</f>
        <v>50 - M.P.Co-operative Bank</v>
      </c>
      <c r="B57" s="11" t="n">
        <v>50</v>
      </c>
      <c r="C57" s="12" t="s">
        <v>62</v>
      </c>
      <c r="D57" s="11" t="n">
        <v>297</v>
      </c>
      <c r="E57" s="11" t="n">
        <v>470</v>
      </c>
      <c r="F57" s="11" t="n">
        <v>86</v>
      </c>
      <c r="G57" s="13" t="n">
        <f aca="false">D57+E57+F57</f>
        <v>853</v>
      </c>
      <c r="H57" s="11" t="n">
        <v>0</v>
      </c>
      <c r="I57" s="11" t="n">
        <v>0</v>
      </c>
    </row>
    <row r="58" customFormat="false" ht="15" hidden="false" customHeight="true" outlineLevel="0" collapsed="false">
      <c r="A58" s="14" t="str">
        <f aca="false">B58&amp;" - "&amp;C58</f>
        <v>51 - M.P.S.A.R.D.B.</v>
      </c>
      <c r="B58" s="11" t="n">
        <v>51</v>
      </c>
      <c r="C58" s="12" t="s">
        <v>63</v>
      </c>
      <c r="D58" s="11" t="n">
        <v>261</v>
      </c>
      <c r="E58" s="11" t="n">
        <v>0</v>
      </c>
      <c r="F58" s="11" t="n">
        <v>7</v>
      </c>
      <c r="G58" s="13" t="n">
        <f aca="false">D58+E58+F58</f>
        <v>268</v>
      </c>
      <c r="H58" s="11" t="n">
        <v>0</v>
      </c>
      <c r="I58" s="11" t="n">
        <v>0</v>
      </c>
    </row>
    <row r="59" customFormat="false" ht="15" hidden="false" customHeight="true" outlineLevel="0" collapsed="false">
      <c r="A59" s="14" t="str">
        <f aca="false">B59&amp;" - "&amp;C59</f>
        <v> - SUB TOTAL</v>
      </c>
      <c r="B59" s="15"/>
      <c r="C59" s="15" t="s">
        <v>33</v>
      </c>
      <c r="D59" s="16" t="n">
        <f aca="false">SUBTOTAL(109,D57:D58)</f>
        <v>558</v>
      </c>
      <c r="E59" s="16" t="n">
        <f aca="false">SUBTOTAL(109,E57:E58)</f>
        <v>470</v>
      </c>
      <c r="F59" s="16" t="n">
        <f aca="false">SUBTOTAL(109,F57:F58)</f>
        <v>93</v>
      </c>
      <c r="G59" s="13" t="n">
        <f aca="false">D59+E59+F59</f>
        <v>1121</v>
      </c>
      <c r="H59" s="16" t="n">
        <f aca="false">SUBTOTAL(109,H57:H58)</f>
        <v>0</v>
      </c>
      <c r="I59" s="16" t="n">
        <f aca="false">SUBTOTAL(109,I57:I58)</f>
        <v>0</v>
      </c>
    </row>
    <row r="60" customFormat="false" ht="15" hidden="false" customHeight="true" outlineLevel="0" collapsed="false">
      <c r="A60" s="14" t="str">
        <f aca="false">B60&amp;" - "&amp;C60</f>
        <v> - TOTAL</v>
      </c>
      <c r="B60" s="17"/>
      <c r="C60" s="18" t="s">
        <v>9</v>
      </c>
      <c r="D60" s="16" t="n">
        <f aca="false">D59+D56+D52+D32+D25</f>
        <v>2869</v>
      </c>
      <c r="E60" s="16" t="n">
        <f aca="false">E59+E56+E52+E32+E25</f>
        <v>2188</v>
      </c>
      <c r="F60" s="16" t="n">
        <f aca="false">F59+F56+F52+F32+F25</f>
        <v>1972</v>
      </c>
      <c r="G60" s="16" t="n">
        <f aca="false">D60+E60+F60</f>
        <v>7029</v>
      </c>
      <c r="H60" s="16" t="n">
        <f aca="false">H59+H56+H52+H32+H25</f>
        <v>103</v>
      </c>
      <c r="I60" s="16" t="n">
        <f aca="false">I59+I56+I52+I32+I25</f>
        <v>8750</v>
      </c>
    </row>
  </sheetData>
  <mergeCells count="2">
    <mergeCell ref="B1:I1"/>
    <mergeCell ref="B2:I2"/>
  </mergeCells>
  <conditionalFormatting sqref="B4:B60">
    <cfRule type="expression" priority="2" aboveAverage="0" equalAverage="0" bottom="0" percent="0" rank="0" text="" dxfId="0">
      <formula>AND(COUNTIF($B$4:$B$60,B4)&gt;1,NOT(ISBLANK(B4)))</formula>
    </cfRule>
  </conditionalFormatting>
  <conditionalFormatting sqref="C4:C60">
    <cfRule type="expression" priority="3" aboveAverage="0" equalAverage="0" bottom="0" percent="0" rank="0" text="" dxfId="1">
      <formula>AND(COUNTIF($C$4:$C$60,C4)&gt;1,NOT(ISBLANK(C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3.28"/>
    <col collapsed="false" customWidth="true" hidden="false" outlineLevel="0" max="2" min="2" style="196" width="29.28"/>
    <col collapsed="false" customWidth="true" hidden="false" outlineLevel="0" max="3" min="3" style="197" width="8.84"/>
    <col collapsed="false" customWidth="true" hidden="false" outlineLevel="0" max="4" min="4" style="197" width="8.57"/>
    <col collapsed="false" customWidth="true" hidden="false" outlineLevel="0" max="5" min="5" style="197" width="7.84"/>
    <col collapsed="false" customWidth="true" hidden="false" outlineLevel="0" max="6" min="6" style="197" width="9.56"/>
    <col collapsed="false" customWidth="true" hidden="false" outlineLevel="0" max="7" min="7" style="197" width="8.84"/>
    <col collapsed="false" customWidth="true" hidden="false" outlineLevel="0" max="8" min="8" style="197" width="8.57"/>
    <col collapsed="false" customWidth="true" hidden="false" outlineLevel="0" max="9" min="9" style="197" width="7.84"/>
    <col collapsed="false" customWidth="true" hidden="false" outlineLevel="0" max="10" min="10" style="197" width="9.56"/>
    <col collapsed="false" customWidth="true" hidden="false" outlineLevel="0" max="11" min="11" style="197" width="8.84"/>
    <col collapsed="false" customWidth="true" hidden="false" outlineLevel="0" max="12" min="12" style="197" width="10.13"/>
    <col collapsed="false" customWidth="true" hidden="false" outlineLevel="0" max="13" min="13" style="197" width="8.57"/>
    <col collapsed="false" customWidth="false" hidden="false" outlineLevel="0" max="257" min="14" style="196" width="9.13"/>
  </cols>
  <sheetData>
    <row r="1" customFormat="false" ht="14.25" hidden="false" customHeight="true" outlineLevel="0" collapsed="false">
      <c r="A1" s="148" t="s">
        <v>2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5.5" hidden="false" customHeight="true" outlineLevel="0" collapsed="false">
      <c r="A3" s="231"/>
      <c r="B3" s="200" t="s">
        <v>66</v>
      </c>
      <c r="C3" s="231"/>
      <c r="D3" s="201"/>
      <c r="E3" s="201"/>
      <c r="F3" s="201"/>
      <c r="G3" s="201"/>
      <c r="H3" s="201"/>
      <c r="I3" s="203"/>
      <c r="J3" s="203"/>
      <c r="K3" s="217" t="s">
        <v>218</v>
      </c>
      <c r="L3" s="217"/>
      <c r="M3" s="217"/>
    </row>
    <row r="4" customFormat="false" ht="12.75" hidden="false" customHeight="true" outlineLevel="0" collapsed="false">
      <c r="A4" s="205" t="s">
        <v>4</v>
      </c>
      <c r="B4" s="205" t="s">
        <v>5</v>
      </c>
      <c r="C4" s="84" t="s">
        <v>219</v>
      </c>
      <c r="D4" s="84"/>
      <c r="E4" s="84" t="s">
        <v>220</v>
      </c>
      <c r="F4" s="84"/>
      <c r="G4" s="84" t="s">
        <v>221</v>
      </c>
      <c r="H4" s="84"/>
      <c r="I4" s="84" t="s">
        <v>222</v>
      </c>
      <c r="J4" s="84"/>
      <c r="K4" s="84" t="s">
        <v>223</v>
      </c>
      <c r="L4" s="84"/>
      <c r="M4" s="170" t="s">
        <v>224</v>
      </c>
    </row>
    <row r="5" customFormat="false" ht="12.75" hidden="false" customHeight="false" outlineLevel="0" collapsed="false">
      <c r="A5" s="205"/>
      <c r="B5" s="205"/>
      <c r="C5" s="83" t="s">
        <v>176</v>
      </c>
      <c r="D5" s="83" t="s">
        <v>225</v>
      </c>
      <c r="E5" s="83" t="s">
        <v>176</v>
      </c>
      <c r="F5" s="83" t="s">
        <v>225</v>
      </c>
      <c r="G5" s="83" t="s">
        <v>176</v>
      </c>
      <c r="H5" s="83" t="s">
        <v>225</v>
      </c>
      <c r="I5" s="83" t="s">
        <v>176</v>
      </c>
      <c r="J5" s="83" t="s">
        <v>225</v>
      </c>
      <c r="K5" s="83" t="s">
        <v>176</v>
      </c>
      <c r="L5" s="232" t="s">
        <v>225</v>
      </c>
      <c r="M5" s="83" t="s">
        <v>225</v>
      </c>
    </row>
    <row r="6" customFormat="false" ht="15" hidden="false" customHeight="false" outlineLevel="0" collapsed="false">
      <c r="A6" s="11" t="n">
        <v>1</v>
      </c>
      <c r="B6" s="233" t="s">
        <v>120</v>
      </c>
      <c r="C6" s="39" t="n">
        <v>2572</v>
      </c>
      <c r="D6" s="39" t="n">
        <v>7726</v>
      </c>
      <c r="E6" s="39" t="n">
        <v>17442</v>
      </c>
      <c r="F6" s="182" t="n">
        <v>31421</v>
      </c>
      <c r="G6" s="39" t="n">
        <v>769</v>
      </c>
      <c r="H6" s="39" t="n">
        <v>1878</v>
      </c>
      <c r="I6" s="39" t="n">
        <f aca="false">C6+E6+G6</f>
        <v>20783</v>
      </c>
      <c r="J6" s="182" t="n">
        <f aca="false">D6+F6+H6</f>
        <v>41025</v>
      </c>
      <c r="K6" s="39" t="n">
        <v>161400</v>
      </c>
      <c r="L6" s="39" t="n">
        <v>548759</v>
      </c>
      <c r="M6" s="68" t="n">
        <f aca="false">J6*100/L6</f>
        <v>7.47595939200997</v>
      </c>
    </row>
    <row r="7" customFormat="false" ht="15" hidden="false" customHeight="true" outlineLevel="0" collapsed="false">
      <c r="A7" s="129" t="n">
        <v>2</v>
      </c>
      <c r="B7" s="234" t="s">
        <v>121</v>
      </c>
      <c r="C7" s="174" t="n">
        <v>84</v>
      </c>
      <c r="D7" s="174" t="n">
        <v>124</v>
      </c>
      <c r="E7" s="174" t="n">
        <v>130</v>
      </c>
      <c r="F7" s="174" t="n">
        <v>1715</v>
      </c>
      <c r="G7" s="174" t="n">
        <v>1</v>
      </c>
      <c r="H7" s="174" t="n">
        <v>11</v>
      </c>
      <c r="I7" s="39" t="n">
        <f aca="false">C7+E7+G7</f>
        <v>215</v>
      </c>
      <c r="J7" s="182" t="n">
        <f aca="false">D7+F7+H7</f>
        <v>1850</v>
      </c>
      <c r="K7" s="174"/>
      <c r="L7" s="174" t="n">
        <v>44969</v>
      </c>
      <c r="M7" s="68" t="n">
        <f aca="false">J7*100/L7</f>
        <v>4.11394516222287</v>
      </c>
    </row>
    <row r="8" customFormat="false" ht="15" hidden="false" customHeight="true" outlineLevel="0" collapsed="false">
      <c r="A8" s="11" t="n">
        <v>3</v>
      </c>
      <c r="B8" s="234" t="s">
        <v>141</v>
      </c>
      <c r="C8" s="174"/>
      <c r="D8" s="174" t="n">
        <v>7420.35</v>
      </c>
      <c r="E8" s="174"/>
      <c r="F8" s="174" t="n">
        <v>6165.38</v>
      </c>
      <c r="G8" s="174"/>
      <c r="H8" s="174" t="n">
        <v>789.79</v>
      </c>
      <c r="I8" s="39" t="n">
        <f aca="false">C8+E8+G8</f>
        <v>0</v>
      </c>
      <c r="J8" s="182" t="n">
        <f aca="false">D8+F8+H8</f>
        <v>14375.52</v>
      </c>
      <c r="K8" s="174"/>
      <c r="L8" s="174" t="n">
        <v>1359732</v>
      </c>
      <c r="M8" s="68" t="n">
        <f aca="false">J8*100/L8</f>
        <v>1.05723186627953</v>
      </c>
    </row>
    <row r="9" customFormat="false" ht="15" hidden="false" customHeight="true" outlineLevel="0" collapsed="false">
      <c r="A9" s="129" t="n">
        <v>4</v>
      </c>
      <c r="B9" s="234" t="s">
        <v>138</v>
      </c>
      <c r="C9" s="174" t="n">
        <f aca="false">685+21</f>
        <v>706</v>
      </c>
      <c r="D9" s="174" t="n">
        <v>2189.24</v>
      </c>
      <c r="E9" s="174" t="n">
        <v>272</v>
      </c>
      <c r="F9" s="174" t="n">
        <v>69.72</v>
      </c>
      <c r="G9" s="174" t="n">
        <v>214</v>
      </c>
      <c r="H9" s="174" t="n">
        <v>453</v>
      </c>
      <c r="I9" s="39" t="n">
        <f aca="false">C9+E9+G9</f>
        <v>1192</v>
      </c>
      <c r="J9" s="182" t="n">
        <f aca="false">D9+F9+H9</f>
        <v>2711.96</v>
      </c>
      <c r="K9" s="174" t="n">
        <v>141725</v>
      </c>
      <c r="L9" s="174" t="n">
        <v>531808</v>
      </c>
      <c r="M9" s="68" t="n">
        <f aca="false">J9*100/L9</f>
        <v>0.50995095974487</v>
      </c>
    </row>
    <row r="10" customFormat="false" ht="15" hidden="false" customHeight="true" outlineLevel="0" collapsed="false">
      <c r="A10" s="11" t="n">
        <v>5</v>
      </c>
      <c r="B10" s="234" t="s">
        <v>122</v>
      </c>
      <c r="C10" s="174" t="n">
        <v>6792</v>
      </c>
      <c r="D10" s="174" t="n">
        <v>46008</v>
      </c>
      <c r="E10" s="174" t="n">
        <v>4551</v>
      </c>
      <c r="F10" s="174" t="n">
        <v>16154</v>
      </c>
      <c r="G10" s="174" t="n">
        <v>1052</v>
      </c>
      <c r="H10" s="174" t="n">
        <v>1341</v>
      </c>
      <c r="I10" s="39" t="n">
        <f aca="false">C10+E10+G10</f>
        <v>12395</v>
      </c>
      <c r="J10" s="182" t="n">
        <f aca="false">D10+F10+H10</f>
        <v>63503</v>
      </c>
      <c r="K10" s="174" t="n">
        <v>109082</v>
      </c>
      <c r="L10" s="174" t="n">
        <v>994664</v>
      </c>
      <c r="M10" s="68" t="n">
        <f aca="false">J10*100/L10</f>
        <v>6.38436698221711</v>
      </c>
    </row>
    <row r="11" customFormat="false" ht="15" hidden="false" customHeight="true" outlineLevel="0" collapsed="false">
      <c r="A11" s="129" t="n">
        <v>6</v>
      </c>
      <c r="B11" s="234" t="s">
        <v>123</v>
      </c>
      <c r="C11" s="174" t="n">
        <v>14388</v>
      </c>
      <c r="D11" s="174" t="n">
        <v>27346</v>
      </c>
      <c r="E11" s="174" t="n">
        <v>19310</v>
      </c>
      <c r="F11" s="174" t="n">
        <v>36702</v>
      </c>
      <c r="G11" s="174" t="n">
        <v>4165</v>
      </c>
      <c r="H11" s="174" t="n">
        <v>7916</v>
      </c>
      <c r="I11" s="39" t="n">
        <f aca="false">C11+E11+G11</f>
        <v>37863</v>
      </c>
      <c r="J11" s="182" t="n">
        <f aca="false">D11+F11+H11</f>
        <v>71964</v>
      </c>
      <c r="K11" s="174" t="n">
        <v>588642</v>
      </c>
      <c r="L11" s="174" t="n">
        <v>1497213</v>
      </c>
      <c r="M11" s="68" t="n">
        <f aca="false">J11*100/L11</f>
        <v>4.80653053373167</v>
      </c>
      <c r="N11" s="197"/>
    </row>
    <row r="12" customFormat="false" ht="15" hidden="false" customHeight="true" outlineLevel="0" collapsed="false">
      <c r="A12" s="11" t="n">
        <v>7</v>
      </c>
      <c r="B12" s="234" t="s">
        <v>124</v>
      </c>
      <c r="C12" s="174" t="n">
        <v>3169</v>
      </c>
      <c r="D12" s="174" t="n">
        <v>9988</v>
      </c>
      <c r="E12" s="174" t="n">
        <v>2450</v>
      </c>
      <c r="F12" s="174" t="n">
        <v>5522.46</v>
      </c>
      <c r="G12" s="174" t="n">
        <v>1420</v>
      </c>
      <c r="H12" s="174" t="n">
        <v>1323.17</v>
      </c>
      <c r="I12" s="39" t="n">
        <f aca="false">C12+E12+G12</f>
        <v>7039</v>
      </c>
      <c r="J12" s="182" t="n">
        <f aca="false">D12+F12+H12</f>
        <v>16833.63</v>
      </c>
      <c r="K12" s="174" t="n">
        <v>80102</v>
      </c>
      <c r="L12" s="174" t="n">
        <v>384594</v>
      </c>
      <c r="M12" s="68" t="n">
        <f aca="false">J12*100/L12</f>
        <v>4.37698716048612</v>
      </c>
      <c r="N12" s="197"/>
    </row>
    <row r="13" customFormat="false" ht="15" hidden="false" customHeight="true" outlineLevel="0" collapsed="false">
      <c r="A13" s="129" t="n">
        <v>8</v>
      </c>
      <c r="B13" s="234" t="s">
        <v>125</v>
      </c>
      <c r="C13" s="174" t="n">
        <v>8560</v>
      </c>
      <c r="D13" s="174" t="n">
        <v>12055</v>
      </c>
      <c r="E13" s="174" t="n">
        <v>41739</v>
      </c>
      <c r="F13" s="174" t="n">
        <v>72718</v>
      </c>
      <c r="G13" s="174" t="n">
        <v>22050</v>
      </c>
      <c r="H13" s="174" t="n">
        <v>5003</v>
      </c>
      <c r="I13" s="39" t="n">
        <f aca="false">C13+E13+G13</f>
        <v>72349</v>
      </c>
      <c r="J13" s="182" t="n">
        <f aca="false">D13+F13+H13</f>
        <v>89776</v>
      </c>
      <c r="K13" s="174" t="n">
        <v>510664</v>
      </c>
      <c r="L13" s="174" t="n">
        <v>1163396</v>
      </c>
      <c r="M13" s="68" t="n">
        <f aca="false">J13*100/L13</f>
        <v>7.71671898476529</v>
      </c>
    </row>
    <row r="14" customFormat="false" ht="15" hidden="false" customHeight="true" outlineLevel="0" collapsed="false">
      <c r="A14" s="11" t="n">
        <v>9</v>
      </c>
      <c r="B14" s="234" t="s">
        <v>60</v>
      </c>
      <c r="C14" s="174" t="n">
        <v>27833</v>
      </c>
      <c r="D14" s="174" t="n">
        <v>18882</v>
      </c>
      <c r="E14" s="174" t="n">
        <v>59129</v>
      </c>
      <c r="F14" s="174" t="n">
        <v>28477</v>
      </c>
      <c r="G14" s="174" t="n">
        <v>6784</v>
      </c>
      <c r="H14" s="174" t="n">
        <v>525</v>
      </c>
      <c r="I14" s="39" t="n">
        <f aca="false">C14+E14+G14</f>
        <v>93746</v>
      </c>
      <c r="J14" s="182" t="n">
        <f aca="false">D14+F14+H14</f>
        <v>47884</v>
      </c>
      <c r="K14" s="174" t="n">
        <v>386252</v>
      </c>
      <c r="L14" s="174" t="n">
        <v>362920</v>
      </c>
      <c r="M14" s="68" t="n">
        <f aca="false">J14*100/L14</f>
        <v>13.194092361953</v>
      </c>
    </row>
    <row r="15" customFormat="false" ht="15" hidden="false" customHeight="true" outlineLevel="0" collapsed="false">
      <c r="A15" s="129" t="n">
        <v>10</v>
      </c>
      <c r="B15" s="234" t="s">
        <v>149</v>
      </c>
      <c r="C15" s="174" t="n">
        <v>165</v>
      </c>
      <c r="D15" s="174" t="n">
        <v>511</v>
      </c>
      <c r="E15" s="174" t="n">
        <v>127</v>
      </c>
      <c r="F15" s="174" t="n">
        <v>257</v>
      </c>
      <c r="G15" s="174" t="n">
        <v>679</v>
      </c>
      <c r="H15" s="174" t="n">
        <v>4777</v>
      </c>
      <c r="I15" s="39" t="n">
        <f aca="false">C15+E15+G15</f>
        <v>971</v>
      </c>
      <c r="J15" s="182" t="n">
        <f aca="false">D15+F15+H15</f>
        <v>5545</v>
      </c>
      <c r="K15" s="174" t="n">
        <v>22374</v>
      </c>
      <c r="L15" s="174" t="n">
        <v>298641</v>
      </c>
      <c r="M15" s="68" t="n">
        <f aca="false">J15*100/L15</f>
        <v>1.85674438539919</v>
      </c>
    </row>
    <row r="16" customFormat="false" ht="15" hidden="false" customHeight="true" outlineLevel="0" collapsed="false">
      <c r="A16" s="11" t="n">
        <v>11</v>
      </c>
      <c r="B16" s="234" t="s">
        <v>127</v>
      </c>
      <c r="C16" s="174" t="n">
        <v>939</v>
      </c>
      <c r="D16" s="174" t="n">
        <v>2962</v>
      </c>
      <c r="E16" s="174" t="n">
        <v>4799</v>
      </c>
      <c r="F16" s="174" t="n">
        <v>7485</v>
      </c>
      <c r="G16" s="174" t="n">
        <v>2845</v>
      </c>
      <c r="H16" s="174" t="n">
        <v>601</v>
      </c>
      <c r="I16" s="39" t="n">
        <f aca="false">C16+E16+G16</f>
        <v>8583</v>
      </c>
      <c r="J16" s="182" t="n">
        <f aca="false">D16+F16+H16</f>
        <v>11048</v>
      </c>
      <c r="K16" s="174" t="n">
        <v>29326</v>
      </c>
      <c r="L16" s="174" t="n">
        <v>122008</v>
      </c>
      <c r="M16" s="68" t="n">
        <f aca="false">J16*100/L16</f>
        <v>9.05514392498853</v>
      </c>
    </row>
    <row r="17" customFormat="false" ht="15" hidden="false" customHeight="true" outlineLevel="0" collapsed="false">
      <c r="A17" s="129" t="n">
        <v>12</v>
      </c>
      <c r="B17" s="234" t="s">
        <v>139</v>
      </c>
      <c r="C17" s="174" t="n">
        <v>10145</v>
      </c>
      <c r="D17" s="174" t="n">
        <v>19908.82</v>
      </c>
      <c r="E17" s="174" t="n">
        <v>0</v>
      </c>
      <c r="F17" s="174" t="n">
        <v>0</v>
      </c>
      <c r="G17" s="174" t="n">
        <v>0</v>
      </c>
      <c r="H17" s="174" t="n">
        <v>0</v>
      </c>
      <c r="I17" s="39" t="n">
        <f aca="false">C17+E17+G17</f>
        <v>10145</v>
      </c>
      <c r="J17" s="182" t="n">
        <f aca="false">D17+F17+H17</f>
        <v>19908.82</v>
      </c>
      <c r="K17" s="174" t="n">
        <v>483892</v>
      </c>
      <c r="L17" s="174" t="n">
        <v>1054399</v>
      </c>
      <c r="M17" s="68" t="n">
        <f aca="false">J17*100/L17</f>
        <v>1.88816757223783</v>
      </c>
    </row>
    <row r="18" customFormat="false" ht="15" hidden="false" customHeight="true" outlineLevel="0" collapsed="false">
      <c r="A18" s="11" t="n">
        <v>13</v>
      </c>
      <c r="B18" s="234" t="s">
        <v>140</v>
      </c>
      <c r="C18" s="174"/>
      <c r="D18" s="174"/>
      <c r="E18" s="174"/>
      <c r="F18" s="174"/>
      <c r="G18" s="174"/>
      <c r="H18" s="174"/>
      <c r="I18" s="39" t="n">
        <v>2824</v>
      </c>
      <c r="J18" s="182" t="n">
        <v>10106</v>
      </c>
      <c r="K18" s="174" t="n">
        <v>172469</v>
      </c>
      <c r="L18" s="174" t="n">
        <v>922484.46</v>
      </c>
      <c r="M18" s="68" t="n">
        <f aca="false">J18*100/L18</f>
        <v>1.09551980962368</v>
      </c>
    </row>
    <row r="19" customFormat="false" ht="15" hidden="false" customHeight="true" outlineLevel="0" collapsed="false">
      <c r="A19" s="129" t="n">
        <v>14</v>
      </c>
      <c r="B19" s="234" t="s">
        <v>128</v>
      </c>
      <c r="C19" s="174" t="n">
        <v>634</v>
      </c>
      <c r="D19" s="174" t="n">
        <v>6101</v>
      </c>
      <c r="E19" s="174" t="n">
        <v>411</v>
      </c>
      <c r="F19" s="174" t="n">
        <v>17096</v>
      </c>
      <c r="G19" s="174" t="n">
        <v>43</v>
      </c>
      <c r="H19" s="174" t="n">
        <v>25139</v>
      </c>
      <c r="I19" s="39" t="n">
        <f aca="false">C19+E19+G19</f>
        <v>1088</v>
      </c>
      <c r="J19" s="182" t="n">
        <f aca="false">D19+F19+H19</f>
        <v>48336</v>
      </c>
      <c r="K19" s="174" t="n">
        <v>42312</v>
      </c>
      <c r="L19" s="174" t="n">
        <v>313515</v>
      </c>
      <c r="M19" s="68" t="n">
        <f aca="false">J19*100/L19</f>
        <v>15.4174441414286</v>
      </c>
    </row>
    <row r="20" customFormat="false" ht="15" hidden="false" customHeight="true" outlineLevel="0" collapsed="false">
      <c r="A20" s="11" t="n">
        <v>15</v>
      </c>
      <c r="B20" s="234" t="s">
        <v>129</v>
      </c>
      <c r="C20" s="174" t="n">
        <v>277</v>
      </c>
      <c r="D20" s="174" t="n">
        <v>525.48</v>
      </c>
      <c r="E20" s="174" t="n">
        <v>108</v>
      </c>
      <c r="F20" s="174" t="n">
        <v>165.29</v>
      </c>
      <c r="G20" s="174" t="n">
        <v>17</v>
      </c>
      <c r="H20" s="174" t="n">
        <v>3247.32</v>
      </c>
      <c r="I20" s="39" t="n">
        <f aca="false">C20+E20+G20</f>
        <v>402</v>
      </c>
      <c r="J20" s="182" t="n">
        <f aca="false">D20+F20+H20</f>
        <v>3938.09</v>
      </c>
      <c r="K20" s="174" t="n">
        <v>8560</v>
      </c>
      <c r="L20" s="174" t="n">
        <v>76198</v>
      </c>
      <c r="M20" s="68" t="n">
        <f aca="false">J20*100/L20</f>
        <v>5.16823276201475</v>
      </c>
    </row>
    <row r="21" customFormat="false" ht="15" hidden="false" customHeight="true" outlineLevel="0" collapsed="false">
      <c r="A21" s="129" t="n">
        <v>16</v>
      </c>
      <c r="B21" s="234" t="s">
        <v>130</v>
      </c>
      <c r="C21" s="174" t="n">
        <v>180</v>
      </c>
      <c r="D21" s="174" t="n">
        <v>644.81</v>
      </c>
      <c r="E21" s="174" t="n">
        <v>518</v>
      </c>
      <c r="F21" s="174" t="n">
        <v>16842.59</v>
      </c>
      <c r="G21" s="174" t="n">
        <v>69</v>
      </c>
      <c r="H21" s="174" t="n">
        <v>53.12</v>
      </c>
      <c r="I21" s="39" t="n">
        <f aca="false">C21+E21+G21</f>
        <v>767</v>
      </c>
      <c r="J21" s="182" t="n">
        <f aca="false">D21+F21+H21</f>
        <v>17540.52</v>
      </c>
      <c r="K21" s="174" t="n">
        <v>10753</v>
      </c>
      <c r="L21" s="174" t="n">
        <v>88813</v>
      </c>
      <c r="M21" s="68" t="n">
        <f aca="false">J21*100/L21</f>
        <v>19.7499465168388</v>
      </c>
    </row>
    <row r="22" customFormat="false" ht="15" hidden="false" customHeight="true" outlineLevel="0" collapsed="false">
      <c r="A22" s="11" t="n">
        <v>17</v>
      </c>
      <c r="B22" s="234" t="s">
        <v>59</v>
      </c>
      <c r="C22" s="174" t="n">
        <v>24994</v>
      </c>
      <c r="D22" s="174" t="n">
        <v>16258</v>
      </c>
      <c r="E22" s="174" t="n">
        <v>54367</v>
      </c>
      <c r="F22" s="174" t="n">
        <v>35165</v>
      </c>
      <c r="G22" s="174" t="n">
        <v>756</v>
      </c>
      <c r="H22" s="174" t="n">
        <v>1036</v>
      </c>
      <c r="I22" s="39" t="n">
        <f aca="false">C22+E22+G22</f>
        <v>80117</v>
      </c>
      <c r="J22" s="182" t="n">
        <f aca="false">D22+F22+H22</f>
        <v>52459</v>
      </c>
      <c r="K22" s="174" t="n">
        <v>318</v>
      </c>
      <c r="L22" s="174" t="n">
        <v>240079</v>
      </c>
      <c r="M22" s="68" t="n">
        <f aca="false">J22*100/L22</f>
        <v>21.8507241366384</v>
      </c>
    </row>
    <row r="23" customFormat="false" ht="15" hidden="false" customHeight="true" outlineLevel="0" collapsed="false">
      <c r="A23" s="129" t="n">
        <v>18</v>
      </c>
      <c r="B23" s="234" t="s">
        <v>61</v>
      </c>
      <c r="C23" s="174" t="n">
        <v>13507</v>
      </c>
      <c r="D23" s="174" t="n">
        <v>10279.13</v>
      </c>
      <c r="E23" s="174" t="n">
        <v>7767</v>
      </c>
      <c r="F23" s="174" t="n">
        <v>3329.21</v>
      </c>
      <c r="G23" s="174" t="n">
        <v>0</v>
      </c>
      <c r="H23" s="174" t="n">
        <v>0</v>
      </c>
      <c r="I23" s="39" t="n">
        <f aca="false">C23+E23+G23</f>
        <v>21274</v>
      </c>
      <c r="J23" s="182" t="n">
        <f aca="false">D23+F23+H23</f>
        <v>13608.34</v>
      </c>
      <c r="K23" s="174" t="n">
        <v>335344</v>
      </c>
      <c r="L23" s="174" t="n">
        <v>399044</v>
      </c>
      <c r="M23" s="68" t="n">
        <f aca="false">J23*100/L23</f>
        <v>3.41023546275599</v>
      </c>
    </row>
    <row r="24" customFormat="false" ht="15" hidden="false" customHeight="true" outlineLevel="0" collapsed="false">
      <c r="A24" s="11" t="n">
        <v>19</v>
      </c>
      <c r="B24" s="234" t="s">
        <v>150</v>
      </c>
      <c r="C24" s="174" t="n">
        <v>835</v>
      </c>
      <c r="D24" s="174" t="n">
        <v>18709</v>
      </c>
      <c r="E24" s="174" t="n">
        <v>5097</v>
      </c>
      <c r="F24" s="174" t="n">
        <v>15375</v>
      </c>
      <c r="G24" s="174" t="n">
        <v>231</v>
      </c>
      <c r="H24" s="174" t="n">
        <v>154</v>
      </c>
      <c r="I24" s="39" t="n">
        <f aca="false">C24+E24+G24</f>
        <v>6163</v>
      </c>
      <c r="J24" s="182" t="n">
        <f aca="false">D24+F24+H24</f>
        <v>34238</v>
      </c>
      <c r="K24" s="174" t="n">
        <v>33554</v>
      </c>
      <c r="L24" s="174" t="n">
        <v>198394</v>
      </c>
      <c r="M24" s="68" t="n">
        <f aca="false">J24*100/L24</f>
        <v>17.2575783541841</v>
      </c>
    </row>
    <row r="25" customFormat="false" ht="15" hidden="false" customHeight="true" outlineLevel="0" collapsed="false">
      <c r="A25" s="129" t="n">
        <v>20</v>
      </c>
      <c r="B25" s="234" t="s">
        <v>132</v>
      </c>
      <c r="C25" s="174" t="n">
        <v>2308</v>
      </c>
      <c r="D25" s="174" t="n">
        <v>1456</v>
      </c>
      <c r="E25" s="174" t="n">
        <v>3464</v>
      </c>
      <c r="F25" s="174" t="n">
        <v>2409</v>
      </c>
      <c r="G25" s="174" t="n">
        <v>0</v>
      </c>
      <c r="H25" s="174" t="n">
        <v>0</v>
      </c>
      <c r="I25" s="39" t="n">
        <f aca="false">C25+E25+G25</f>
        <v>5772</v>
      </c>
      <c r="J25" s="182" t="n">
        <f aca="false">D25+F25+H25</f>
        <v>3865</v>
      </c>
      <c r="K25" s="174" t="n">
        <v>17363</v>
      </c>
      <c r="L25" s="174" t="n">
        <v>57789</v>
      </c>
      <c r="M25" s="68" t="n">
        <f aca="false">J25*100/L25</f>
        <v>6.68812403744657</v>
      </c>
    </row>
    <row r="26" customFormat="false" ht="15" hidden="false" customHeight="true" outlineLevel="0" collapsed="false">
      <c r="A26" s="11" t="n">
        <v>21</v>
      </c>
      <c r="B26" s="234" t="s">
        <v>133</v>
      </c>
      <c r="C26" s="174" t="n">
        <v>2727</v>
      </c>
      <c r="D26" s="174" t="n">
        <v>21119</v>
      </c>
      <c r="E26" s="174" t="n">
        <v>6727</v>
      </c>
      <c r="F26" s="174" t="n">
        <v>41899</v>
      </c>
      <c r="G26" s="174" t="n">
        <v>4945</v>
      </c>
      <c r="H26" s="174" t="n">
        <v>21512</v>
      </c>
      <c r="I26" s="39" t="n">
        <f aca="false">C26+E26+G26</f>
        <v>14399</v>
      </c>
      <c r="J26" s="182" t="n">
        <f aca="false">D26+F26+H26</f>
        <v>84530</v>
      </c>
      <c r="K26" s="174" t="n">
        <v>301465</v>
      </c>
      <c r="L26" s="174" t="n">
        <v>1155464</v>
      </c>
      <c r="M26" s="68" t="n">
        <f aca="false">J26*100/L26</f>
        <v>7.31567578046568</v>
      </c>
    </row>
    <row r="27" customFormat="false" ht="15" hidden="false" customHeight="true" outlineLevel="0" collapsed="false">
      <c r="A27" s="129" t="n">
        <v>22</v>
      </c>
      <c r="B27" s="234" t="s">
        <v>137</v>
      </c>
      <c r="C27" s="174" t="n">
        <v>49247</v>
      </c>
      <c r="D27" s="174" t="n">
        <v>50288</v>
      </c>
      <c r="E27" s="174" t="n">
        <v>80265</v>
      </c>
      <c r="F27" s="174" t="n">
        <v>75624</v>
      </c>
      <c r="G27" s="174" t="n">
        <v>9743</v>
      </c>
      <c r="H27" s="174" t="n">
        <v>10548</v>
      </c>
      <c r="I27" s="39" t="n">
        <f aca="false">C27+E27+G27</f>
        <v>139255</v>
      </c>
      <c r="J27" s="182" t="n">
        <f aca="false">D27+F27+H27</f>
        <v>136460</v>
      </c>
      <c r="K27" s="174" t="n">
        <v>1332247</v>
      </c>
      <c r="L27" s="174" t="n">
        <v>4929293</v>
      </c>
      <c r="M27" s="68" t="n">
        <f aca="false">J27*100/L27</f>
        <v>2.76834832094582</v>
      </c>
    </row>
    <row r="28" customFormat="false" ht="15" hidden="false" customHeight="true" outlineLevel="0" collapsed="false">
      <c r="A28" s="11" t="n">
        <v>23</v>
      </c>
      <c r="B28" s="234" t="s">
        <v>134</v>
      </c>
      <c r="C28" s="174" t="n">
        <v>2540</v>
      </c>
      <c r="D28" s="174" t="n">
        <v>6501</v>
      </c>
      <c r="E28" s="174" t="n">
        <v>10140</v>
      </c>
      <c r="F28" s="174" t="n">
        <v>21601</v>
      </c>
      <c r="G28" s="174" t="n">
        <v>902</v>
      </c>
      <c r="H28" s="174" t="n">
        <v>7885</v>
      </c>
      <c r="I28" s="39" t="n">
        <f aca="false">C28+E28+G28</f>
        <v>13582</v>
      </c>
      <c r="J28" s="182" t="n">
        <f aca="false">D28+F28+H28</f>
        <v>35987</v>
      </c>
      <c r="K28" s="174" t="n">
        <v>87509</v>
      </c>
      <c r="L28" s="174" t="n">
        <v>473479</v>
      </c>
      <c r="M28" s="68" t="n">
        <f aca="false">J28*100/L28</f>
        <v>7.60054828197238</v>
      </c>
    </row>
    <row r="29" customFormat="false" ht="15" hidden="false" customHeight="true" outlineLevel="0" collapsed="false">
      <c r="A29" s="129" t="n">
        <v>24</v>
      </c>
      <c r="B29" s="234" t="s">
        <v>135</v>
      </c>
      <c r="C29" s="174" t="n">
        <v>5537</v>
      </c>
      <c r="D29" s="174" t="n">
        <v>7585.41</v>
      </c>
      <c r="E29" s="174" t="n">
        <v>35294</v>
      </c>
      <c r="F29" s="174" t="n">
        <v>45044.05</v>
      </c>
      <c r="G29" s="174" t="n">
        <v>10825</v>
      </c>
      <c r="H29" s="174" t="n">
        <v>6915.35</v>
      </c>
      <c r="I29" s="39" t="n">
        <f aca="false">C29+E29+G29</f>
        <v>51656</v>
      </c>
      <c r="J29" s="182" t="n">
        <f aca="false">D29+F29+H29</f>
        <v>59544.81</v>
      </c>
      <c r="K29" s="174" t="n">
        <v>218663</v>
      </c>
      <c r="L29" s="174" t="n">
        <v>764000</v>
      </c>
      <c r="M29" s="68" t="n">
        <f aca="false">J29*100/L29</f>
        <v>7.79382329842932</v>
      </c>
    </row>
    <row r="30" customFormat="false" ht="15" hidden="false" customHeight="true" outlineLevel="0" collapsed="false">
      <c r="A30" s="11" t="n">
        <v>25</v>
      </c>
      <c r="B30" s="234" t="s">
        <v>136</v>
      </c>
      <c r="C30" s="174" t="n">
        <v>245</v>
      </c>
      <c r="D30" s="174" t="n">
        <v>1700.85</v>
      </c>
      <c r="E30" s="174" t="n">
        <v>361</v>
      </c>
      <c r="F30" s="174" t="n">
        <v>463.44</v>
      </c>
      <c r="G30" s="174" t="n">
        <v>296</v>
      </c>
      <c r="H30" s="174" t="n">
        <v>233.87</v>
      </c>
      <c r="I30" s="39" t="n">
        <f aca="false">C30+E30+G30</f>
        <v>902</v>
      </c>
      <c r="J30" s="182" t="n">
        <f aca="false">D30+F30+H30</f>
        <v>2398.16</v>
      </c>
      <c r="K30" s="174" t="n">
        <v>17511</v>
      </c>
      <c r="L30" s="174" t="n">
        <v>64823.91</v>
      </c>
      <c r="M30" s="68" t="n">
        <f aca="false">J30*100/L30</f>
        <v>3.69949915085344</v>
      </c>
    </row>
    <row r="31" customFormat="false" ht="14.25" hidden="false" customHeight="false" outlineLevel="0" collapsed="false">
      <c r="A31" s="235"/>
      <c r="B31" s="236" t="s">
        <v>9</v>
      </c>
      <c r="C31" s="192" t="n">
        <f aca="false">SUM(C6:C30)</f>
        <v>178384</v>
      </c>
      <c r="D31" s="192" t="n">
        <f aca="false">SUM(D6:D30)</f>
        <v>296288.09</v>
      </c>
      <c r="E31" s="192" t="n">
        <f aca="false">SUM(E6:E30)</f>
        <v>354468</v>
      </c>
      <c r="F31" s="192" t="n">
        <f aca="false">SUM(F6:F30)</f>
        <v>481700.14</v>
      </c>
      <c r="G31" s="192" t="n">
        <f aca="false">SUM(G6:G30)</f>
        <v>67806</v>
      </c>
      <c r="H31" s="192" t="n">
        <f aca="false">SUM(H6:H30)</f>
        <v>101341.62</v>
      </c>
      <c r="I31" s="192" t="n">
        <f aca="false">SUM(I6:I30)</f>
        <v>603482</v>
      </c>
      <c r="J31" s="192" t="n">
        <f aca="false">SUM(J6:J30)</f>
        <v>889435.85</v>
      </c>
      <c r="K31" s="192" t="n">
        <f aca="false">SUM(K6:K30)</f>
        <v>5091527</v>
      </c>
      <c r="L31" s="192" t="n">
        <f aca="false">SUM(L6:L30)</f>
        <v>18046479.37</v>
      </c>
      <c r="M31" s="71" t="n">
        <f aca="false">J31*100/L31</f>
        <v>4.92858375179025</v>
      </c>
    </row>
  </sheetData>
  <mergeCells count="11">
    <mergeCell ref="A1:M1"/>
    <mergeCell ref="A2:M2"/>
    <mergeCell ref="I3:J3"/>
    <mergeCell ref="K3:L3"/>
    <mergeCell ref="A4:A5"/>
    <mergeCell ref="B4:B5"/>
    <mergeCell ref="C4:D4"/>
    <mergeCell ref="E4:F4"/>
    <mergeCell ref="G4:H4"/>
    <mergeCell ref="I4:J4"/>
    <mergeCell ref="K4:L4"/>
  </mergeCells>
  <conditionalFormatting sqref="I3">
    <cfRule type="cellIs" priority="2" operator="lessThan" aboveAverage="0" equalAverage="0" bottom="0" percent="0" rank="0" text="" dxfId="62">
      <formula>0</formula>
    </cfRule>
  </conditionalFormatting>
  <conditionalFormatting sqref="K3">
    <cfRule type="cellIs" priority="3" operator="lessThan" aboveAverage="0" equalAverage="0" bottom="0" percent="0" rank="0" text="" dxfId="63">
      <formula>0</formula>
    </cfRule>
  </conditionalFormatting>
  <conditionalFormatting sqref="M1:M65536">
    <cfRule type="cellIs" priority="4" operator="lessThan" aboveAverage="0" equalAverage="0" bottom="0" percent="0" rank="0" text="" dxfId="6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" activeCellId="0" sqref="I4: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4.28"/>
    <col collapsed="false" customWidth="true" hidden="false" outlineLevel="0" max="2" min="2" style="237" width="25.28"/>
    <col collapsed="false" customWidth="true" hidden="false" outlineLevel="0" max="13" min="3" style="237" width="9.28"/>
    <col collapsed="false" customWidth="true" hidden="false" outlineLevel="0" max="14" min="14" style="237" width="9.56"/>
    <col collapsed="false" customWidth="false" hidden="false" outlineLevel="0" max="257" min="15" style="237" width="9.13"/>
  </cols>
  <sheetData>
    <row r="1" customFormat="false" ht="14.25" hidden="false" customHeight="true" outlineLevel="0" collapsed="false">
      <c r="A1" s="238" t="s">
        <v>22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.75" hidden="false" customHeight="false" outlineLevel="0" collapsed="false">
      <c r="A2" s="78" t="s">
        <v>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79"/>
      <c r="B3" s="80" t="s">
        <v>66</v>
      </c>
      <c r="C3" s="79"/>
      <c r="D3" s="62"/>
      <c r="E3" s="62"/>
      <c r="F3" s="62"/>
      <c r="G3" s="62"/>
      <c r="H3" s="62"/>
      <c r="I3" s="217" t="s">
        <v>227</v>
      </c>
      <c r="J3" s="217"/>
      <c r="K3" s="79"/>
      <c r="L3" s="80"/>
    </row>
    <row r="4" customFormat="false" ht="12.75" hidden="false" customHeight="true" outlineLevel="0" collapsed="false">
      <c r="A4" s="170" t="s">
        <v>4</v>
      </c>
      <c r="B4" s="85" t="s">
        <v>5</v>
      </c>
      <c r="C4" s="84" t="s">
        <v>228</v>
      </c>
      <c r="D4" s="84"/>
      <c r="E4" s="84" t="s">
        <v>110</v>
      </c>
      <c r="F4" s="84"/>
      <c r="G4" s="84" t="s">
        <v>109</v>
      </c>
      <c r="H4" s="84"/>
      <c r="I4" s="84" t="s">
        <v>107</v>
      </c>
      <c r="J4" s="84"/>
      <c r="K4" s="170" t="s">
        <v>229</v>
      </c>
      <c r="L4" s="170"/>
      <c r="M4" s="170" t="s">
        <v>230</v>
      </c>
      <c r="N4" s="170"/>
    </row>
    <row r="5" customFormat="false" ht="12.75" hidden="false" customHeight="false" outlineLevel="0" collapsed="false">
      <c r="A5" s="170"/>
      <c r="B5" s="85"/>
      <c r="C5" s="83" t="s">
        <v>176</v>
      </c>
      <c r="D5" s="83" t="s">
        <v>225</v>
      </c>
      <c r="E5" s="83" t="s">
        <v>176</v>
      </c>
      <c r="F5" s="83" t="s">
        <v>225</v>
      </c>
      <c r="G5" s="83" t="s">
        <v>176</v>
      </c>
      <c r="H5" s="83" t="s">
        <v>225</v>
      </c>
      <c r="I5" s="83" t="s">
        <v>176</v>
      </c>
      <c r="J5" s="232" t="s">
        <v>225</v>
      </c>
      <c r="K5" s="83" t="s">
        <v>176</v>
      </c>
      <c r="L5" s="83" t="s">
        <v>225</v>
      </c>
      <c r="M5" s="83" t="s">
        <v>176</v>
      </c>
      <c r="N5" s="83" t="s">
        <v>225</v>
      </c>
    </row>
    <row r="6" customFormat="false" ht="15" hidden="false" customHeight="true" outlineLevel="0" collapsed="false">
      <c r="A6" s="88" t="n">
        <v>1</v>
      </c>
      <c r="B6" s="239" t="s">
        <v>120</v>
      </c>
      <c r="C6" s="39" t="n">
        <v>12816</v>
      </c>
      <c r="D6" s="39" t="n">
        <v>22597</v>
      </c>
      <c r="E6" s="39" t="n">
        <v>171</v>
      </c>
      <c r="F6" s="182" t="n">
        <v>428</v>
      </c>
      <c r="G6" s="39" t="n">
        <v>282</v>
      </c>
      <c r="H6" s="39" t="n">
        <v>543</v>
      </c>
      <c r="I6" s="39" t="n">
        <v>5128</v>
      </c>
      <c r="J6" s="182" t="n">
        <v>5842</v>
      </c>
      <c r="K6" s="39" t="n">
        <v>1202</v>
      </c>
      <c r="L6" s="39" t="n">
        <v>6877</v>
      </c>
      <c r="M6" s="39" t="n">
        <f aca="false">C6+E6+G6+I6+K6</f>
        <v>19599</v>
      </c>
      <c r="N6" s="39" t="n">
        <f aca="false">D6+F6+H6+J6+L6</f>
        <v>36287</v>
      </c>
    </row>
    <row r="7" customFormat="false" ht="15" hidden="false" customHeight="true" outlineLevel="0" collapsed="false">
      <c r="A7" s="173" t="n">
        <v>2</v>
      </c>
      <c r="B7" s="240" t="s">
        <v>121</v>
      </c>
      <c r="C7" s="241" t="n">
        <v>0</v>
      </c>
      <c r="D7" s="241" t="n">
        <v>0</v>
      </c>
      <c r="E7" s="241" t="n">
        <v>9</v>
      </c>
      <c r="F7" s="241" t="n">
        <v>52</v>
      </c>
      <c r="G7" s="241" t="n">
        <v>3</v>
      </c>
      <c r="H7" s="241" t="n">
        <v>8</v>
      </c>
      <c r="I7" s="241" t="n">
        <v>124</v>
      </c>
      <c r="J7" s="241" t="n">
        <v>1394</v>
      </c>
      <c r="K7" s="241" t="n">
        <v>79</v>
      </c>
      <c r="L7" s="241" t="n">
        <v>396</v>
      </c>
      <c r="M7" s="39" t="n">
        <f aca="false">C7+E7+G7+I7+K7</f>
        <v>215</v>
      </c>
      <c r="N7" s="39" t="n">
        <f aca="false">D7+F7+H7+J7+L7</f>
        <v>1850</v>
      </c>
    </row>
    <row r="8" customFormat="false" ht="15" hidden="false" customHeight="true" outlineLevel="0" collapsed="false">
      <c r="A8" s="88" t="n">
        <v>3</v>
      </c>
      <c r="B8" s="240" t="s">
        <v>141</v>
      </c>
      <c r="C8" s="241" t="n">
        <v>1170879</v>
      </c>
      <c r="D8" s="241" t="n">
        <v>0</v>
      </c>
      <c r="E8" s="241" t="n">
        <v>0</v>
      </c>
      <c r="F8" s="241" t="n">
        <v>6491</v>
      </c>
      <c r="G8" s="241" t="n">
        <v>0</v>
      </c>
      <c r="H8" s="241" t="n">
        <v>5</v>
      </c>
      <c r="I8" s="241" t="n">
        <v>0</v>
      </c>
      <c r="J8" s="241" t="n">
        <v>453</v>
      </c>
      <c r="K8" s="241" t="n">
        <v>0</v>
      </c>
      <c r="L8" s="241" t="n">
        <v>7427</v>
      </c>
      <c r="M8" s="39" t="n">
        <f aca="false">C8+E8+G8+I8+K8</f>
        <v>1170879</v>
      </c>
      <c r="N8" s="39" t="n">
        <f aca="false">D8+F8+H8+J8+L8</f>
        <v>14376</v>
      </c>
    </row>
    <row r="9" s="242" customFormat="true" ht="15" hidden="false" customHeight="true" outlineLevel="0" collapsed="false">
      <c r="A9" s="173" t="n">
        <v>4</v>
      </c>
      <c r="B9" s="240" t="s">
        <v>138</v>
      </c>
      <c r="C9" s="241" t="n">
        <v>593</v>
      </c>
      <c r="D9" s="241" t="n">
        <v>616.89</v>
      </c>
      <c r="E9" s="241" t="n">
        <v>35</v>
      </c>
      <c r="F9" s="241" t="n">
        <v>326.15</v>
      </c>
      <c r="G9" s="241" t="n">
        <v>2</v>
      </c>
      <c r="H9" s="241" t="n">
        <v>2</v>
      </c>
      <c r="I9" s="241" t="n">
        <v>38</v>
      </c>
      <c r="J9" s="241" t="n">
        <v>838.82</v>
      </c>
      <c r="K9" s="241" t="n">
        <v>217</v>
      </c>
      <c r="L9" s="241" t="n">
        <v>32.31</v>
      </c>
      <c r="M9" s="39" t="n">
        <f aca="false">C9+E9+G9+I9+K9</f>
        <v>885</v>
      </c>
      <c r="N9" s="39" t="n">
        <f aca="false">D9+F9+H9+J9+L9</f>
        <v>1816.17</v>
      </c>
    </row>
    <row r="10" customFormat="false" ht="15" hidden="false" customHeight="true" outlineLevel="0" collapsed="false">
      <c r="A10" s="88" t="n">
        <v>5</v>
      </c>
      <c r="B10" s="240" t="s">
        <v>122</v>
      </c>
      <c r="C10" s="241" t="n">
        <v>4870</v>
      </c>
      <c r="D10" s="241" t="n">
        <v>10764</v>
      </c>
      <c r="E10" s="241" t="n">
        <v>2628</v>
      </c>
      <c r="F10" s="241" t="n">
        <v>4447</v>
      </c>
      <c r="G10" s="241" t="n">
        <v>354</v>
      </c>
      <c r="H10" s="241" t="n">
        <v>673</v>
      </c>
      <c r="I10" s="241" t="n">
        <v>1438</v>
      </c>
      <c r="J10" s="241" t="n">
        <v>14950</v>
      </c>
      <c r="K10" s="241" t="n">
        <v>1781</v>
      </c>
      <c r="L10" s="241" t="n">
        <v>3607</v>
      </c>
      <c r="M10" s="39" t="n">
        <f aca="false">C10+E10+G10+I10+K10</f>
        <v>11071</v>
      </c>
      <c r="N10" s="39" t="n">
        <f aca="false">D10+F10+H10+J10+L10</f>
        <v>34441</v>
      </c>
    </row>
    <row r="11" customFormat="false" ht="15" hidden="false" customHeight="true" outlineLevel="0" collapsed="false">
      <c r="A11" s="173" t="n">
        <v>6</v>
      </c>
      <c r="B11" s="240" t="s">
        <v>123</v>
      </c>
      <c r="C11" s="241" t="n">
        <v>15667</v>
      </c>
      <c r="D11" s="241" t="n">
        <v>26773</v>
      </c>
      <c r="E11" s="241" t="n">
        <v>1868</v>
      </c>
      <c r="F11" s="241" t="n">
        <v>1262</v>
      </c>
      <c r="G11" s="241" t="n">
        <v>1335</v>
      </c>
      <c r="H11" s="241" t="n">
        <v>901</v>
      </c>
      <c r="I11" s="241" t="n">
        <v>16275</v>
      </c>
      <c r="J11" s="241" t="n">
        <v>23061</v>
      </c>
      <c r="K11" s="241" t="n">
        <v>5337</v>
      </c>
      <c r="L11" s="241" t="n">
        <v>3604</v>
      </c>
      <c r="M11" s="39" t="n">
        <f aca="false">C11+E11+G11+I11+K11</f>
        <v>40482</v>
      </c>
      <c r="N11" s="39" t="n">
        <f aca="false">D11+F11+H11+J11+L11</f>
        <v>55601</v>
      </c>
    </row>
    <row r="12" customFormat="false" ht="15" hidden="false" customHeight="true" outlineLevel="0" collapsed="false">
      <c r="A12" s="88" t="n">
        <v>7</v>
      </c>
      <c r="B12" s="240" t="s">
        <v>124</v>
      </c>
      <c r="C12" s="241" t="n">
        <v>3003</v>
      </c>
      <c r="D12" s="241" t="n">
        <v>4807.81</v>
      </c>
      <c r="E12" s="241" t="n">
        <v>162</v>
      </c>
      <c r="F12" s="241" t="n">
        <v>1924.96</v>
      </c>
      <c r="G12" s="241" t="n">
        <v>173</v>
      </c>
      <c r="H12" s="241" t="n">
        <v>378.98</v>
      </c>
      <c r="I12" s="241" t="n">
        <v>2469</v>
      </c>
      <c r="J12" s="241" t="n">
        <v>9068.22</v>
      </c>
      <c r="K12" s="241" t="n">
        <v>319</v>
      </c>
      <c r="L12" s="241" t="n">
        <v>96.12</v>
      </c>
      <c r="M12" s="39" t="n">
        <f aca="false">C12+E12+G12+I12+K12</f>
        <v>6126</v>
      </c>
      <c r="N12" s="39" t="n">
        <f aca="false">D12+F12+H12+J12+L12</f>
        <v>16276.09</v>
      </c>
    </row>
    <row r="13" customFormat="false" ht="15" hidden="false" customHeight="true" outlineLevel="0" collapsed="false">
      <c r="A13" s="88" t="n">
        <v>8</v>
      </c>
      <c r="B13" s="240" t="s">
        <v>125</v>
      </c>
      <c r="C13" s="241" t="n">
        <v>19715</v>
      </c>
      <c r="D13" s="241" t="n">
        <v>20697</v>
      </c>
      <c r="E13" s="241" t="n">
        <v>6403</v>
      </c>
      <c r="F13" s="241" t="n">
        <v>6289</v>
      </c>
      <c r="G13" s="241" t="n">
        <v>1262</v>
      </c>
      <c r="H13" s="241" t="n">
        <v>2181</v>
      </c>
      <c r="I13" s="241" t="n">
        <v>34922</v>
      </c>
      <c r="J13" s="241" t="n">
        <v>18753</v>
      </c>
      <c r="K13" s="241" t="n">
        <v>1531</v>
      </c>
      <c r="L13" s="241" t="n">
        <v>264</v>
      </c>
      <c r="M13" s="39" t="n">
        <f aca="false">C13+E13+G13+I13+K13</f>
        <v>63833</v>
      </c>
      <c r="N13" s="39" t="n">
        <f aca="false">D13+F13+H13+J13+L13</f>
        <v>48184</v>
      </c>
    </row>
    <row r="14" customFormat="false" ht="15" hidden="false" customHeight="true" outlineLevel="0" collapsed="false">
      <c r="A14" s="173" t="n">
        <v>9</v>
      </c>
      <c r="B14" s="240" t="s">
        <v>60</v>
      </c>
      <c r="C14" s="241" t="n">
        <v>36176</v>
      </c>
      <c r="D14" s="241" t="n">
        <v>29788</v>
      </c>
      <c r="E14" s="241" t="n">
        <v>12265</v>
      </c>
      <c r="F14" s="241" t="n">
        <v>4921</v>
      </c>
      <c r="G14" s="241" t="n">
        <v>101</v>
      </c>
      <c r="H14" s="241" t="n">
        <v>233</v>
      </c>
      <c r="I14" s="241" t="n">
        <v>31836</v>
      </c>
      <c r="J14" s="241" t="n">
        <v>7656</v>
      </c>
      <c r="K14" s="241" t="n">
        <v>5355</v>
      </c>
      <c r="L14" s="241" t="n">
        <v>1259</v>
      </c>
      <c r="M14" s="39" t="n">
        <f aca="false">C14+E14+G14+I14+K14</f>
        <v>85733</v>
      </c>
      <c r="N14" s="39" t="n">
        <f aca="false">D14+F14+H14+J14+L14</f>
        <v>43857</v>
      </c>
    </row>
    <row r="15" customFormat="false" ht="15" hidden="false" customHeight="true" outlineLevel="0" collapsed="false">
      <c r="A15" s="88" t="n">
        <v>10</v>
      </c>
      <c r="B15" s="240" t="s">
        <v>149</v>
      </c>
      <c r="C15" s="241" t="n">
        <v>137</v>
      </c>
      <c r="D15" s="241" t="n">
        <v>257</v>
      </c>
      <c r="E15" s="241" t="n">
        <v>19</v>
      </c>
      <c r="F15" s="241" t="n">
        <v>82</v>
      </c>
      <c r="G15" s="241" t="n">
        <v>16</v>
      </c>
      <c r="H15" s="241" t="n">
        <v>43</v>
      </c>
      <c r="I15" s="241" t="n">
        <v>465</v>
      </c>
      <c r="J15" s="241" t="n">
        <v>1083</v>
      </c>
      <c r="K15" s="241" t="n">
        <v>169</v>
      </c>
      <c r="L15" s="241" t="n">
        <v>129</v>
      </c>
      <c r="M15" s="39" t="n">
        <f aca="false">C15+E15+G15+I15+K15</f>
        <v>806</v>
      </c>
      <c r="N15" s="39" t="n">
        <f aca="false">D15+F15+H15+J15+L15</f>
        <v>1594</v>
      </c>
    </row>
    <row r="16" customFormat="false" ht="15" hidden="false" customHeight="true" outlineLevel="0" collapsed="false">
      <c r="A16" s="173" t="n">
        <v>11</v>
      </c>
      <c r="B16" s="240" t="s">
        <v>127</v>
      </c>
      <c r="C16" s="241" t="n">
        <v>2339</v>
      </c>
      <c r="D16" s="241" t="n">
        <v>3358</v>
      </c>
      <c r="E16" s="241" t="n">
        <v>150</v>
      </c>
      <c r="F16" s="241" t="n">
        <v>248</v>
      </c>
      <c r="G16" s="241" t="n">
        <v>114</v>
      </c>
      <c r="H16" s="241" t="n">
        <v>164</v>
      </c>
      <c r="I16" s="241" t="n">
        <v>4267</v>
      </c>
      <c r="J16" s="241" t="n">
        <v>2740</v>
      </c>
      <c r="K16" s="241" t="n">
        <v>844</v>
      </c>
      <c r="L16" s="241" t="n">
        <v>315</v>
      </c>
      <c r="M16" s="39" t="n">
        <f aca="false">C16+E16+G16+I16+K16</f>
        <v>7714</v>
      </c>
      <c r="N16" s="39" t="n">
        <f aca="false">D16+F16+H16+J16+L16</f>
        <v>6825</v>
      </c>
    </row>
    <row r="17" customFormat="false" ht="15" hidden="false" customHeight="true" outlineLevel="0" collapsed="false">
      <c r="A17" s="88" t="n">
        <v>12</v>
      </c>
      <c r="B17" s="240" t="s">
        <v>139</v>
      </c>
      <c r="C17" s="241" t="n">
        <v>5676</v>
      </c>
      <c r="D17" s="241" t="n">
        <v>10105.33</v>
      </c>
      <c r="E17" s="241" t="n">
        <v>7</v>
      </c>
      <c r="F17" s="241" t="n">
        <v>15.6</v>
      </c>
      <c r="G17" s="241" t="n">
        <v>15</v>
      </c>
      <c r="H17" s="241" t="n">
        <v>20.41</v>
      </c>
      <c r="I17" s="241" t="n">
        <v>1040</v>
      </c>
      <c r="J17" s="241" t="n">
        <v>4451.48</v>
      </c>
      <c r="K17" s="241" t="n">
        <v>42</v>
      </c>
      <c r="L17" s="241" t="n">
        <v>164.5</v>
      </c>
      <c r="M17" s="39" t="n">
        <f aca="false">C17+E17+G17+I17+K17</f>
        <v>6780</v>
      </c>
      <c r="N17" s="39" t="n">
        <f aca="false">D17+F17+H17+J17+L17</f>
        <v>14757.32</v>
      </c>
    </row>
    <row r="18" s="242" customFormat="true" ht="15" hidden="false" customHeight="true" outlineLevel="0" collapsed="false">
      <c r="A18" s="173" t="n">
        <v>13</v>
      </c>
      <c r="B18" s="240" t="s">
        <v>140</v>
      </c>
      <c r="C18" s="241" t="n">
        <v>1577</v>
      </c>
      <c r="D18" s="241" t="n">
        <v>3942</v>
      </c>
      <c r="E18" s="241" t="n">
        <v>0</v>
      </c>
      <c r="F18" s="241" t="n">
        <v>0</v>
      </c>
      <c r="G18" s="241" t="n">
        <v>0</v>
      </c>
      <c r="H18" s="241"/>
      <c r="I18" s="241" t="n">
        <v>1058</v>
      </c>
      <c r="J18" s="241" t="n">
        <v>4232</v>
      </c>
      <c r="K18" s="241" t="n">
        <v>189</v>
      </c>
      <c r="L18" s="241" t="n">
        <v>1932</v>
      </c>
      <c r="M18" s="39" t="n">
        <f aca="false">C18+E18+G18+I18+K18</f>
        <v>2824</v>
      </c>
      <c r="N18" s="39" t="n">
        <f aca="false">D18+F18+H18+J18+L18</f>
        <v>10106</v>
      </c>
    </row>
    <row r="19" customFormat="false" ht="15" hidden="false" customHeight="true" outlineLevel="0" collapsed="false">
      <c r="A19" s="88" t="n">
        <v>14</v>
      </c>
      <c r="B19" s="240" t="s">
        <v>128</v>
      </c>
      <c r="C19" s="241" t="n">
        <v>179</v>
      </c>
      <c r="D19" s="241" t="n">
        <v>578.26</v>
      </c>
      <c r="E19" s="241" t="n">
        <v>36</v>
      </c>
      <c r="F19" s="241" t="n">
        <v>339</v>
      </c>
      <c r="G19" s="241" t="n">
        <v>4</v>
      </c>
      <c r="H19" s="241" t="n">
        <v>6.93</v>
      </c>
      <c r="I19" s="241" t="n">
        <v>278</v>
      </c>
      <c r="J19" s="241" t="n">
        <v>5423.43</v>
      </c>
      <c r="K19" s="241" t="n">
        <v>305</v>
      </c>
      <c r="L19" s="241" t="n">
        <v>38263.7</v>
      </c>
      <c r="M19" s="39" t="n">
        <f aca="false">C19+E19+G19+I19+K19</f>
        <v>802</v>
      </c>
      <c r="N19" s="39" t="n">
        <f aca="false">D19+F19+H19+J19+L19</f>
        <v>44611.32</v>
      </c>
    </row>
    <row r="20" customFormat="false" ht="15" hidden="false" customHeight="true" outlineLevel="0" collapsed="false">
      <c r="A20" s="88" t="n">
        <v>15</v>
      </c>
      <c r="B20" s="240" t="s">
        <v>129</v>
      </c>
      <c r="C20" s="241" t="n">
        <v>184</v>
      </c>
      <c r="D20" s="241" t="n">
        <v>188.59</v>
      </c>
      <c r="E20" s="241" t="n">
        <v>14</v>
      </c>
      <c r="F20" s="241" t="n">
        <v>51.35</v>
      </c>
      <c r="G20" s="241" t="n">
        <v>14</v>
      </c>
      <c r="H20" s="241" t="n">
        <v>22.79</v>
      </c>
      <c r="I20" s="241" t="n">
        <v>86</v>
      </c>
      <c r="J20" s="241" t="n">
        <v>355.5</v>
      </c>
      <c r="K20" s="241" t="n">
        <v>169</v>
      </c>
      <c r="L20" s="241" t="n">
        <v>153.94</v>
      </c>
      <c r="M20" s="39" t="n">
        <f aca="false">C20+E20+G20+I20+K20</f>
        <v>467</v>
      </c>
      <c r="N20" s="39" t="n">
        <f aca="false">D20+F20+H20+J20+L20</f>
        <v>772.17</v>
      </c>
    </row>
    <row r="21" customFormat="false" ht="15" hidden="false" customHeight="true" outlineLevel="0" collapsed="false">
      <c r="A21" s="173" t="n">
        <v>16</v>
      </c>
      <c r="B21" s="240" t="s">
        <v>130</v>
      </c>
      <c r="C21" s="241" t="n">
        <v>41</v>
      </c>
      <c r="D21" s="241" t="n">
        <v>74.82</v>
      </c>
      <c r="E21" s="241" t="n">
        <v>5</v>
      </c>
      <c r="F21" s="241" t="n">
        <v>24</v>
      </c>
      <c r="G21" s="241" t="n">
        <v>6</v>
      </c>
      <c r="H21" s="241" t="n">
        <v>12.82</v>
      </c>
      <c r="I21" s="241" t="n">
        <v>17</v>
      </c>
      <c r="J21" s="241" t="n">
        <v>100.86</v>
      </c>
      <c r="K21" s="241" t="n">
        <v>6</v>
      </c>
      <c r="L21" s="241" t="n">
        <v>0.92</v>
      </c>
      <c r="M21" s="39" t="n">
        <f aca="false">C21+E21+G21+I21+K21</f>
        <v>75</v>
      </c>
      <c r="N21" s="39" t="n">
        <f aca="false">D21+F21+H21+J21+L21</f>
        <v>213.42</v>
      </c>
    </row>
    <row r="22" s="242" customFormat="true" ht="15" hidden="false" customHeight="true" outlineLevel="0" collapsed="false">
      <c r="A22" s="88" t="n">
        <v>17</v>
      </c>
      <c r="B22" s="240" t="s">
        <v>59</v>
      </c>
      <c r="C22" s="241" t="n">
        <v>35479</v>
      </c>
      <c r="D22" s="241" t="n">
        <v>27381</v>
      </c>
      <c r="E22" s="241" t="n">
        <v>15539</v>
      </c>
      <c r="F22" s="241" t="n">
        <v>12677</v>
      </c>
      <c r="G22" s="241" t="n">
        <v>100</v>
      </c>
      <c r="H22" s="241" t="n">
        <v>184</v>
      </c>
      <c r="I22" s="241" t="n">
        <v>15309</v>
      </c>
      <c r="J22" s="241" t="n">
        <v>8762</v>
      </c>
      <c r="K22" s="241" t="n">
        <v>3838</v>
      </c>
      <c r="L22" s="241" t="n">
        <v>2060</v>
      </c>
      <c r="M22" s="39" t="n">
        <f aca="false">C22+E22+G22+I22+K22</f>
        <v>70265</v>
      </c>
      <c r="N22" s="39" t="n">
        <f aca="false">D22+F22+H22+J22+L22</f>
        <v>51064</v>
      </c>
    </row>
    <row r="23" customFormat="false" ht="15" hidden="false" customHeight="true" outlineLevel="0" collapsed="false">
      <c r="A23" s="173" t="n">
        <v>18</v>
      </c>
      <c r="B23" s="240" t="s">
        <v>61</v>
      </c>
      <c r="C23" s="241" t="n">
        <v>14033</v>
      </c>
      <c r="D23" s="241" t="n">
        <v>10459</v>
      </c>
      <c r="E23" s="241" t="n">
        <v>1640</v>
      </c>
      <c r="F23" s="241" t="n">
        <v>1206</v>
      </c>
      <c r="G23" s="241" t="n">
        <v>13</v>
      </c>
      <c r="H23" s="241" t="n">
        <v>24.52</v>
      </c>
      <c r="I23" s="241" t="n">
        <v>4611</v>
      </c>
      <c r="J23" s="241" t="n">
        <v>1455.61</v>
      </c>
      <c r="K23" s="241" t="n">
        <v>0</v>
      </c>
      <c r="L23" s="241" t="n">
        <v>0</v>
      </c>
      <c r="M23" s="39" t="n">
        <f aca="false">C23+E23+G23+I23+K23</f>
        <v>20297</v>
      </c>
      <c r="N23" s="39" t="n">
        <f aca="false">D23+F23+H23+J23+L23</f>
        <v>13145.13</v>
      </c>
    </row>
    <row r="24" s="242" customFormat="true" ht="15" hidden="false" customHeight="true" outlineLevel="0" collapsed="false">
      <c r="A24" s="88" t="n">
        <v>19</v>
      </c>
      <c r="B24" s="240" t="s">
        <v>150</v>
      </c>
      <c r="C24" s="241" t="n">
        <v>3417</v>
      </c>
      <c r="D24" s="241" t="n">
        <v>7224.14</v>
      </c>
      <c r="E24" s="241" t="n">
        <v>354</v>
      </c>
      <c r="F24" s="241" t="n">
        <v>292.84</v>
      </c>
      <c r="G24" s="241" t="n">
        <v>316</v>
      </c>
      <c r="H24" s="241" t="n">
        <v>417.16</v>
      </c>
      <c r="I24" s="241" t="n">
        <v>1816</v>
      </c>
      <c r="J24" s="241" t="n">
        <v>3034.71</v>
      </c>
      <c r="K24" s="241" t="n">
        <v>5</v>
      </c>
      <c r="L24" s="241" t="n">
        <v>10.78</v>
      </c>
      <c r="M24" s="39" t="n">
        <f aca="false">C24+E24+G24+I24+K24</f>
        <v>5908</v>
      </c>
      <c r="N24" s="39" t="n">
        <f aca="false">D24+F24+H24+J24+L24</f>
        <v>10979.63</v>
      </c>
    </row>
    <row r="25" customFormat="false" ht="15" hidden="false" customHeight="true" outlineLevel="0" collapsed="false">
      <c r="A25" s="173" t="n">
        <v>20</v>
      </c>
      <c r="B25" s="240" t="s">
        <v>132</v>
      </c>
      <c r="C25" s="241" t="n">
        <v>1404</v>
      </c>
      <c r="D25" s="241" t="n">
        <v>1979</v>
      </c>
      <c r="E25" s="241" t="n">
        <v>995</v>
      </c>
      <c r="F25" s="241" t="n">
        <v>139.4</v>
      </c>
      <c r="G25" s="241" t="n">
        <v>53</v>
      </c>
      <c r="H25" s="241" t="n">
        <v>82</v>
      </c>
      <c r="I25" s="241" t="n">
        <v>3061</v>
      </c>
      <c r="J25" s="241" t="n">
        <v>978</v>
      </c>
      <c r="K25" s="241" t="n">
        <v>0</v>
      </c>
      <c r="L25" s="241" t="n">
        <v>0</v>
      </c>
      <c r="M25" s="39" t="n">
        <f aca="false">C25+E25+G25+I25+K25</f>
        <v>5513</v>
      </c>
      <c r="N25" s="39" t="n">
        <f aca="false">D25+F25+H25+J25+L25</f>
        <v>3178.4</v>
      </c>
    </row>
    <row r="26" customFormat="false" ht="15" hidden="false" customHeight="true" outlineLevel="0" collapsed="false">
      <c r="A26" s="88" t="n">
        <v>21</v>
      </c>
      <c r="B26" s="240" t="s">
        <v>133</v>
      </c>
      <c r="C26" s="241" t="n">
        <v>7692</v>
      </c>
      <c r="D26" s="241" t="n">
        <v>7112</v>
      </c>
      <c r="E26" s="241" t="n">
        <v>428</v>
      </c>
      <c r="F26" s="241" t="n">
        <v>1338</v>
      </c>
      <c r="G26" s="241" t="n">
        <v>343</v>
      </c>
      <c r="H26" s="241" t="n">
        <v>735</v>
      </c>
      <c r="I26" s="241" t="n">
        <v>4493</v>
      </c>
      <c r="J26" s="241" t="n">
        <v>53158</v>
      </c>
      <c r="K26" s="241" t="n">
        <v>718</v>
      </c>
      <c r="L26" s="241" t="n">
        <v>2664</v>
      </c>
      <c r="M26" s="39" t="n">
        <f aca="false">C26+E26+G26+I26+K26</f>
        <v>13674</v>
      </c>
      <c r="N26" s="39" t="n">
        <f aca="false">D26+F26+H26+J26+L26</f>
        <v>65007</v>
      </c>
    </row>
    <row r="27" customFormat="false" ht="15" hidden="false" customHeight="true" outlineLevel="0" collapsed="false">
      <c r="A27" s="88" t="n">
        <v>22</v>
      </c>
      <c r="B27" s="240" t="s">
        <v>137</v>
      </c>
      <c r="C27" s="241" t="n">
        <v>98461</v>
      </c>
      <c r="D27" s="241" t="n">
        <v>104461</v>
      </c>
      <c r="E27" s="241" t="n">
        <v>15482</v>
      </c>
      <c r="F27" s="241" t="n">
        <v>11427</v>
      </c>
      <c r="G27" s="241" t="n">
        <v>817</v>
      </c>
      <c r="H27" s="241" t="n">
        <v>1545</v>
      </c>
      <c r="I27" s="241" t="n">
        <v>19029</v>
      </c>
      <c r="J27" s="241" t="n">
        <f aca="false">12532-6160</f>
        <v>6372</v>
      </c>
      <c r="K27" s="241" t="n">
        <v>16150</v>
      </c>
      <c r="L27" s="241" t="n">
        <v>6153</v>
      </c>
      <c r="M27" s="39" t="n">
        <f aca="false">C27+E27+G27+I27+K27</f>
        <v>149939</v>
      </c>
      <c r="N27" s="39" t="n">
        <f aca="false">D27+F27+H27+J27+L27</f>
        <v>129958</v>
      </c>
    </row>
    <row r="28" customFormat="false" ht="15" hidden="false" customHeight="true" outlineLevel="0" collapsed="false">
      <c r="A28" s="173" t="n">
        <v>23</v>
      </c>
      <c r="B28" s="240" t="s">
        <v>134</v>
      </c>
      <c r="C28" s="241" t="n">
        <v>5954</v>
      </c>
      <c r="D28" s="241" t="n">
        <v>22010</v>
      </c>
      <c r="E28" s="241" t="n">
        <v>89</v>
      </c>
      <c r="F28" s="241" t="n">
        <v>704</v>
      </c>
      <c r="G28" s="241" t="n">
        <v>102</v>
      </c>
      <c r="H28" s="241" t="n">
        <v>442</v>
      </c>
      <c r="I28" s="241" t="n">
        <v>410</v>
      </c>
      <c r="J28" s="241" t="n">
        <v>6504</v>
      </c>
      <c r="K28" s="241" t="n">
        <v>5210</v>
      </c>
      <c r="L28" s="241" t="n">
        <v>902</v>
      </c>
      <c r="M28" s="39" t="n">
        <f aca="false">C28+E28+G28+I28+K28</f>
        <v>11765</v>
      </c>
      <c r="N28" s="39" t="n">
        <f aca="false">D28+F28+H28+J28+L28</f>
        <v>30562</v>
      </c>
    </row>
    <row r="29" customFormat="false" ht="15" hidden="false" customHeight="true" outlineLevel="0" collapsed="false">
      <c r="A29" s="88" t="n">
        <v>24</v>
      </c>
      <c r="B29" s="240" t="s">
        <v>135</v>
      </c>
      <c r="C29" s="241" t="n">
        <v>20902</v>
      </c>
      <c r="D29" s="241" t="n">
        <v>24679.44</v>
      </c>
      <c r="E29" s="241" t="n">
        <v>2333</v>
      </c>
      <c r="F29" s="241" t="n">
        <v>2161.92</v>
      </c>
      <c r="G29" s="241" t="n">
        <v>538</v>
      </c>
      <c r="H29" s="241" t="n">
        <v>847.35</v>
      </c>
      <c r="I29" s="241" t="n">
        <v>22498</v>
      </c>
      <c r="J29" s="241" t="n">
        <v>15165.44</v>
      </c>
      <c r="K29" s="241" t="n">
        <v>4496</v>
      </c>
      <c r="L29" s="241" t="n">
        <v>5288.15</v>
      </c>
      <c r="M29" s="39" t="n">
        <f aca="false">C29+E29+G29+I29+K29</f>
        <v>50767</v>
      </c>
      <c r="N29" s="39" t="n">
        <f aca="false">D29+F29+H29+J29+L29</f>
        <v>48142.3</v>
      </c>
    </row>
    <row r="30" customFormat="false" ht="15" hidden="false" customHeight="true" outlineLevel="0" collapsed="false">
      <c r="A30" s="173" t="n">
        <v>25</v>
      </c>
      <c r="B30" s="240" t="s">
        <v>136</v>
      </c>
      <c r="C30" s="241" t="n">
        <v>282</v>
      </c>
      <c r="D30" s="241" t="n">
        <v>575.33</v>
      </c>
      <c r="E30" s="241" t="n">
        <v>11</v>
      </c>
      <c r="F30" s="241" t="n">
        <v>86.35</v>
      </c>
      <c r="G30" s="241" t="n">
        <v>9</v>
      </c>
      <c r="H30" s="241" t="n">
        <v>14.7</v>
      </c>
      <c r="I30" s="241" t="n">
        <v>509</v>
      </c>
      <c r="J30" s="241" t="n">
        <v>688.12</v>
      </c>
      <c r="K30" s="241" t="n">
        <v>101</v>
      </c>
      <c r="L30" s="241" t="n">
        <v>10.91</v>
      </c>
      <c r="M30" s="39" t="n">
        <f aca="false">C30+E30+G30+I30+K30</f>
        <v>912</v>
      </c>
      <c r="N30" s="39" t="n">
        <f aca="false">D30+F30+H30+J30+L30</f>
        <v>1375.41</v>
      </c>
    </row>
    <row r="31" customFormat="false" ht="15" hidden="false" customHeight="true" outlineLevel="0" collapsed="false">
      <c r="A31" s="170"/>
      <c r="B31" s="243" t="s">
        <v>9</v>
      </c>
      <c r="C31" s="52" t="n">
        <f aca="false">SUM(C6:C30)</f>
        <v>1461476</v>
      </c>
      <c r="D31" s="52" t="n">
        <f aca="false">SUM(D6:D30)</f>
        <v>340428.61</v>
      </c>
      <c r="E31" s="52" t="n">
        <f aca="false">SUM(E6:E30)</f>
        <v>60643</v>
      </c>
      <c r="F31" s="52" t="n">
        <f aca="false">SUM(F6:F30)</f>
        <v>56933.57</v>
      </c>
      <c r="G31" s="52" t="n">
        <f aca="false">SUM(G6:G30)</f>
        <v>5972</v>
      </c>
      <c r="H31" s="52" t="n">
        <f aca="false">SUM(H6:H30)</f>
        <v>9486.66</v>
      </c>
      <c r="I31" s="52" t="n">
        <f aca="false">SUM(I6:I30)</f>
        <v>171177</v>
      </c>
      <c r="J31" s="52" t="n">
        <f aca="false">SUM(J6:J30)</f>
        <v>196520.19</v>
      </c>
      <c r="K31" s="52" t="n">
        <f aca="false">SUM(K6:K30)</f>
        <v>48063</v>
      </c>
      <c r="L31" s="52" t="n">
        <f aca="false">SUM(L6:L30)</f>
        <v>81610.33</v>
      </c>
      <c r="M31" s="52" t="n">
        <f aca="false">C31+E31+G31+I31+K31</f>
        <v>1747331</v>
      </c>
      <c r="N31" s="52" t="n">
        <f aca="false">D31+F31+H31+J31+L31</f>
        <v>684979.36</v>
      </c>
    </row>
  </sheetData>
  <mergeCells count="11">
    <mergeCell ref="A1:N1"/>
    <mergeCell ref="A2:N2"/>
    <mergeCell ref="I3:J3"/>
    <mergeCell ref="A4:A5"/>
    <mergeCell ref="B4:B5"/>
    <mergeCell ref="C4:D4"/>
    <mergeCell ref="E4:F4"/>
    <mergeCell ref="G4:H4"/>
    <mergeCell ref="I4:J4"/>
    <mergeCell ref="K4:L4"/>
    <mergeCell ref="M4:N4"/>
  </mergeCells>
  <conditionalFormatting sqref="I3">
    <cfRule type="cellIs" priority="2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3.28"/>
    <col collapsed="false" customWidth="true" hidden="false" outlineLevel="0" max="2" min="2" style="244" width="29.28"/>
    <col collapsed="false" customWidth="false" hidden="false" outlineLevel="0" max="257" min="3" style="244" width="9.13"/>
  </cols>
  <sheetData>
    <row r="1" customFormat="false" ht="14.25" hidden="false" customHeight="true" outlineLevel="0" collapsed="false">
      <c r="A1" s="238" t="s">
        <v>23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.75" hidden="false" customHeight="false" outlineLevel="0" collapsed="false">
      <c r="A2" s="78" t="s">
        <v>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79"/>
      <c r="B3" s="80" t="s">
        <v>66</v>
      </c>
      <c r="C3" s="79"/>
      <c r="D3" s="62"/>
      <c r="E3" s="62"/>
      <c r="F3" s="62"/>
      <c r="G3" s="62"/>
      <c r="H3" s="62"/>
      <c r="I3" s="238" t="s">
        <v>232</v>
      </c>
      <c r="J3" s="238"/>
      <c r="K3" s="79"/>
      <c r="L3" s="80"/>
      <c r="M3" s="245"/>
      <c r="N3" s="245"/>
    </row>
    <row r="4" customFormat="false" ht="24.95" hidden="false" customHeight="true" outlineLevel="0" collapsed="false">
      <c r="A4" s="170" t="s">
        <v>4</v>
      </c>
      <c r="B4" s="170" t="s">
        <v>5</v>
      </c>
      <c r="C4" s="170" t="s">
        <v>145</v>
      </c>
      <c r="D4" s="170"/>
      <c r="E4" s="170" t="s">
        <v>146</v>
      </c>
      <c r="F4" s="170"/>
      <c r="G4" s="170" t="s">
        <v>109</v>
      </c>
      <c r="H4" s="170"/>
      <c r="I4" s="170" t="s">
        <v>110</v>
      </c>
      <c r="J4" s="170"/>
      <c r="K4" s="170" t="s">
        <v>233</v>
      </c>
      <c r="L4" s="170"/>
      <c r="M4" s="170" t="s">
        <v>148</v>
      </c>
      <c r="N4" s="170"/>
    </row>
    <row r="5" customFormat="false" ht="12.75" hidden="false" customHeight="false" outlineLevel="0" collapsed="false">
      <c r="A5" s="170"/>
      <c r="B5" s="170"/>
      <c r="C5" s="170" t="s">
        <v>176</v>
      </c>
      <c r="D5" s="170" t="s">
        <v>225</v>
      </c>
      <c r="E5" s="170" t="s">
        <v>176</v>
      </c>
      <c r="F5" s="170" t="s">
        <v>225</v>
      </c>
      <c r="G5" s="170" t="s">
        <v>176</v>
      </c>
      <c r="H5" s="170" t="s">
        <v>225</v>
      </c>
      <c r="I5" s="170" t="s">
        <v>176</v>
      </c>
      <c r="J5" s="170" t="s">
        <v>225</v>
      </c>
      <c r="K5" s="170" t="s">
        <v>176</v>
      </c>
      <c r="L5" s="170" t="s">
        <v>225</v>
      </c>
      <c r="M5" s="170" t="s">
        <v>176</v>
      </c>
      <c r="N5" s="170" t="s">
        <v>225</v>
      </c>
    </row>
    <row r="6" customFormat="false" ht="15" hidden="false" customHeight="true" outlineLevel="0" collapsed="false">
      <c r="A6" s="173" t="n">
        <v>1</v>
      </c>
      <c r="B6" s="179" t="s">
        <v>120</v>
      </c>
      <c r="C6" s="246" t="n">
        <v>1</v>
      </c>
      <c r="D6" s="246" t="n">
        <v>1840.21</v>
      </c>
      <c r="E6" s="246" t="n">
        <v>1</v>
      </c>
      <c r="F6" s="246" t="n">
        <v>993.38</v>
      </c>
      <c r="G6" s="246" t="n">
        <v>0</v>
      </c>
      <c r="H6" s="246" t="n">
        <v>0</v>
      </c>
      <c r="I6" s="246" t="n">
        <v>1</v>
      </c>
      <c r="J6" s="246" t="n">
        <v>34</v>
      </c>
      <c r="K6" s="246" t="n">
        <v>1181</v>
      </c>
      <c r="L6" s="246" t="n">
        <v>1870</v>
      </c>
      <c r="M6" s="246" t="n">
        <f aca="false">C6+E6+G6+I6+K6</f>
        <v>1184</v>
      </c>
      <c r="N6" s="246" t="n">
        <f aca="false">D6+F6+H6+J6+L6</f>
        <v>4737.59</v>
      </c>
    </row>
    <row r="7" customFormat="false" ht="15" hidden="false" customHeight="true" outlineLevel="0" collapsed="false">
      <c r="A7" s="247" t="n">
        <v>2</v>
      </c>
      <c r="B7" s="241" t="s">
        <v>121</v>
      </c>
      <c r="C7" s="246" t="n">
        <v>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M7" s="246" t="n">
        <f aca="false">C7+E7+G7+I7+K7</f>
        <v>0</v>
      </c>
      <c r="N7" s="246" t="n">
        <f aca="false">D7+F7+H7+J7+L7</f>
        <v>0</v>
      </c>
    </row>
    <row r="8" customFormat="false" ht="15" hidden="false" customHeight="true" outlineLevel="0" collapsed="false">
      <c r="A8" s="173" t="n">
        <v>3</v>
      </c>
      <c r="B8" s="241" t="s">
        <v>141</v>
      </c>
      <c r="C8" s="246" t="n">
        <v>0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M8" s="246" t="n">
        <f aca="false">C8+E8+G8+I8+K8</f>
        <v>0</v>
      </c>
      <c r="N8" s="246" t="n">
        <f aca="false">D8+F8+H8+J8+L8</f>
        <v>0</v>
      </c>
    </row>
    <row r="9" customFormat="false" ht="15" hidden="false" customHeight="true" outlineLevel="0" collapsed="false">
      <c r="A9" s="247" t="n">
        <v>4</v>
      </c>
      <c r="B9" s="241" t="s">
        <v>138</v>
      </c>
      <c r="C9" s="246" t="n">
        <v>0</v>
      </c>
      <c r="D9" s="246" t="n">
        <v>0</v>
      </c>
      <c r="E9" s="246" t="n">
        <v>38</v>
      </c>
      <c r="F9" s="246" t="n">
        <v>838.82</v>
      </c>
      <c r="G9" s="246" t="n">
        <v>1</v>
      </c>
      <c r="H9" s="246" t="n">
        <v>1.85</v>
      </c>
      <c r="I9" s="246" t="n">
        <v>51</v>
      </c>
      <c r="J9" s="246" t="n">
        <v>22.46</v>
      </c>
      <c r="K9" s="246" t="n">
        <v>217</v>
      </c>
      <c r="L9" s="246" t="n">
        <v>32.67</v>
      </c>
      <c r="M9" s="246" t="n">
        <f aca="false">C9+E9+G9+I9+K9</f>
        <v>307</v>
      </c>
      <c r="N9" s="246" t="n">
        <f aca="false">D9+F9+H9+J9+L9</f>
        <v>895.8</v>
      </c>
    </row>
    <row r="10" customFormat="false" ht="15" hidden="false" customHeight="true" outlineLevel="0" collapsed="false">
      <c r="A10" s="173" t="n">
        <v>5</v>
      </c>
      <c r="B10" s="241" t="s">
        <v>122</v>
      </c>
      <c r="C10" s="246" t="n">
        <v>3</v>
      </c>
      <c r="D10" s="246" t="n">
        <v>16114</v>
      </c>
      <c r="E10" s="246" t="n">
        <v>21</v>
      </c>
      <c r="F10" s="246" t="n">
        <v>6204</v>
      </c>
      <c r="G10" s="246" t="n">
        <v>37</v>
      </c>
      <c r="H10" s="246" t="n">
        <v>337</v>
      </c>
      <c r="I10" s="246" t="n">
        <v>79</v>
      </c>
      <c r="J10" s="246" t="n">
        <v>662</v>
      </c>
      <c r="K10" s="246" t="n">
        <v>217</v>
      </c>
      <c r="L10" s="246" t="n">
        <v>5745</v>
      </c>
      <c r="M10" s="246" t="n">
        <f aca="false">C10+E10+G10+I10+K10</f>
        <v>357</v>
      </c>
      <c r="N10" s="246" t="n">
        <f aca="false">D10+F10+H10+J10+L10</f>
        <v>29062</v>
      </c>
    </row>
    <row r="11" customFormat="false" ht="15" hidden="false" customHeight="true" outlineLevel="0" collapsed="false">
      <c r="A11" s="247" t="n">
        <v>6</v>
      </c>
      <c r="B11" s="241" t="s">
        <v>123</v>
      </c>
      <c r="C11" s="246" t="n">
        <v>12</v>
      </c>
      <c r="D11" s="246" t="n">
        <v>4231</v>
      </c>
      <c r="E11" s="246" t="n">
        <v>116</v>
      </c>
      <c r="F11" s="246" t="n">
        <v>4851</v>
      </c>
      <c r="G11" s="246" t="n">
        <v>418</v>
      </c>
      <c r="H11" s="246" t="n">
        <v>2090</v>
      </c>
      <c r="I11" s="246" t="n">
        <v>789</v>
      </c>
      <c r="J11" s="246" t="n">
        <v>4734</v>
      </c>
      <c r="K11" s="246" t="n">
        <v>1383</v>
      </c>
      <c r="L11" s="246" t="n">
        <v>457</v>
      </c>
      <c r="M11" s="246" t="n">
        <f aca="false">C11+E11+G11+I11+K11</f>
        <v>2718</v>
      </c>
      <c r="N11" s="246" t="n">
        <f aca="false">D11+F11+H11+J11+L11</f>
        <v>16363</v>
      </c>
    </row>
    <row r="12" customFormat="false" ht="15" hidden="false" customHeight="true" outlineLevel="0" collapsed="false">
      <c r="A12" s="173" t="n">
        <v>7</v>
      </c>
      <c r="B12" s="241" t="s">
        <v>124</v>
      </c>
      <c r="C12" s="246" t="n">
        <v>0</v>
      </c>
      <c r="D12" s="246" t="n">
        <v>0</v>
      </c>
      <c r="E12" s="246" t="n">
        <v>0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31</v>
      </c>
      <c r="L12" s="246" t="n">
        <v>558</v>
      </c>
      <c r="M12" s="246" t="n">
        <f aca="false">C12+E12+G12+I12+K12</f>
        <v>31</v>
      </c>
      <c r="N12" s="246" t="n">
        <f aca="false">D12+F12+H12+J12+L12</f>
        <v>558</v>
      </c>
    </row>
    <row r="13" customFormat="false" ht="15" hidden="false" customHeight="true" outlineLevel="0" collapsed="false">
      <c r="A13" s="247" t="n">
        <v>8</v>
      </c>
      <c r="B13" s="241" t="s">
        <v>125</v>
      </c>
      <c r="C13" s="246" t="n">
        <v>0</v>
      </c>
      <c r="D13" s="246" t="n">
        <v>0</v>
      </c>
      <c r="E13" s="246" t="n">
        <v>0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8111</v>
      </c>
      <c r="L13" s="246" t="n">
        <v>41592</v>
      </c>
      <c r="M13" s="246" t="n">
        <f aca="false">C13+E13+G13+I13+K13</f>
        <v>8111</v>
      </c>
      <c r="N13" s="246" t="n">
        <f aca="false">D13+F13+H13+J13+L13</f>
        <v>41592</v>
      </c>
    </row>
    <row r="14" customFormat="false" ht="15" hidden="false" customHeight="true" outlineLevel="0" collapsed="false">
      <c r="A14" s="173" t="n">
        <v>9</v>
      </c>
      <c r="B14" s="241" t="s">
        <v>6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49</v>
      </c>
      <c r="J14" s="246" t="n">
        <v>101</v>
      </c>
      <c r="K14" s="246" t="n">
        <v>7965</v>
      </c>
      <c r="L14" s="246" t="n">
        <v>3926</v>
      </c>
      <c r="M14" s="246" t="n">
        <f aca="false">C14+E14+G14+I14+K14</f>
        <v>8014</v>
      </c>
      <c r="N14" s="246" t="n">
        <f aca="false">D14+F14+H14+J14+L14</f>
        <v>4027</v>
      </c>
    </row>
    <row r="15" customFormat="false" ht="15" hidden="false" customHeight="true" outlineLevel="0" collapsed="false">
      <c r="A15" s="247" t="n">
        <v>10</v>
      </c>
      <c r="B15" s="241" t="s">
        <v>149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161</v>
      </c>
      <c r="L15" s="246" t="n">
        <v>3951</v>
      </c>
      <c r="M15" s="246" t="n">
        <f aca="false">C15+E15+G15+I15+K15</f>
        <v>161</v>
      </c>
      <c r="N15" s="246" t="n">
        <f aca="false">D15+F15+H15+J15+L15</f>
        <v>3951</v>
      </c>
    </row>
    <row r="16" customFormat="false" ht="15" hidden="false" customHeight="true" outlineLevel="0" collapsed="false">
      <c r="A16" s="173" t="n">
        <v>11</v>
      </c>
      <c r="B16" s="241" t="s">
        <v>127</v>
      </c>
      <c r="C16" s="246" t="n">
        <v>0</v>
      </c>
      <c r="D16" s="246" t="n">
        <v>0</v>
      </c>
      <c r="E16" s="246" t="n">
        <v>0</v>
      </c>
      <c r="F16" s="246" t="n">
        <v>0</v>
      </c>
      <c r="G16" s="246" t="n">
        <v>0</v>
      </c>
      <c r="H16" s="246" t="n">
        <v>0</v>
      </c>
      <c r="I16" s="246" t="n">
        <v>7</v>
      </c>
      <c r="J16" s="246" t="n">
        <v>6.31</v>
      </c>
      <c r="K16" s="246" t="n">
        <v>221</v>
      </c>
      <c r="L16" s="246" t="n">
        <v>4217</v>
      </c>
      <c r="M16" s="246" t="n">
        <f aca="false">C16+E16+G16+I16+K16</f>
        <v>228</v>
      </c>
      <c r="N16" s="246" t="n">
        <f aca="false">D16+F16+H16+J16+L16</f>
        <v>4223.31</v>
      </c>
    </row>
    <row r="17" customFormat="false" ht="15" hidden="false" customHeight="true" outlineLevel="0" collapsed="false">
      <c r="A17" s="247" t="n">
        <v>12</v>
      </c>
      <c r="B17" s="241" t="s">
        <v>139</v>
      </c>
      <c r="C17" s="246" t="n">
        <v>1</v>
      </c>
      <c r="D17" s="246" t="n">
        <v>499.33</v>
      </c>
      <c r="E17" s="246" t="n">
        <v>7</v>
      </c>
      <c r="F17" s="246" t="n">
        <v>15.6</v>
      </c>
      <c r="G17" s="246" t="n">
        <v>15</v>
      </c>
      <c r="H17" s="246" t="n">
        <v>20.41</v>
      </c>
      <c r="I17" s="246" t="n">
        <v>1040</v>
      </c>
      <c r="J17" s="246" t="n">
        <v>4451.48</v>
      </c>
      <c r="K17" s="246" t="n">
        <v>42</v>
      </c>
      <c r="L17" s="246" t="n">
        <v>164.5</v>
      </c>
      <c r="M17" s="246" t="n">
        <f aca="false">C17+E17+G17+I17+K17</f>
        <v>1105</v>
      </c>
      <c r="N17" s="246" t="n">
        <f aca="false">D17+F17+H17+J17+L17</f>
        <v>5151.32</v>
      </c>
    </row>
    <row r="18" customFormat="false" ht="15" hidden="false" customHeight="true" outlineLevel="0" collapsed="false">
      <c r="A18" s="173" t="n">
        <v>13</v>
      </c>
      <c r="B18" s="241" t="s">
        <v>14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f aca="false">C18+E18+G18+I18+K18</f>
        <v>0</v>
      </c>
      <c r="N18" s="246" t="n">
        <f aca="false">D18+F18+H18+J18+L18</f>
        <v>0</v>
      </c>
    </row>
    <row r="19" customFormat="false" ht="15" hidden="false" customHeight="true" outlineLevel="0" collapsed="false">
      <c r="A19" s="247" t="n">
        <v>14</v>
      </c>
      <c r="B19" s="241" t="s">
        <v>128</v>
      </c>
      <c r="C19" s="246" t="n">
        <v>0</v>
      </c>
      <c r="D19" s="246" t="n">
        <v>0</v>
      </c>
      <c r="E19" s="246" t="n">
        <v>5</v>
      </c>
      <c r="F19" s="246" t="n">
        <v>3305.69</v>
      </c>
      <c r="G19" s="246" t="n">
        <v>6</v>
      </c>
      <c r="H19" s="246" t="n">
        <v>93.75</v>
      </c>
      <c r="I19" s="246" t="n">
        <v>4</v>
      </c>
      <c r="J19" s="246" t="n">
        <v>112.59</v>
      </c>
      <c r="K19" s="246" t="n">
        <v>1</v>
      </c>
      <c r="L19" s="246" t="n">
        <v>212.94</v>
      </c>
      <c r="M19" s="246" t="n">
        <f aca="false">C19+E19+G19+I19+K19</f>
        <v>16</v>
      </c>
      <c r="N19" s="246" t="n">
        <f aca="false">D19+F19+H19+J19+L19</f>
        <v>3724.97</v>
      </c>
    </row>
    <row r="20" customFormat="false" ht="15" hidden="false" customHeight="true" outlineLevel="0" collapsed="false">
      <c r="A20" s="173" t="n">
        <v>15</v>
      </c>
      <c r="B20" s="241" t="s">
        <v>129</v>
      </c>
      <c r="C20" s="246" t="n">
        <v>0</v>
      </c>
      <c r="D20" s="246" t="n">
        <v>0</v>
      </c>
      <c r="E20" s="246" t="n">
        <v>0</v>
      </c>
      <c r="F20" s="246" t="n">
        <v>0</v>
      </c>
      <c r="G20" s="246" t="n">
        <v>0</v>
      </c>
      <c r="H20" s="246" t="n">
        <v>0</v>
      </c>
      <c r="I20" s="246" t="n">
        <v>0</v>
      </c>
      <c r="J20" s="246" t="n">
        <v>0</v>
      </c>
      <c r="K20" s="246" t="n">
        <v>56</v>
      </c>
      <c r="L20" s="246" t="n">
        <v>3166</v>
      </c>
      <c r="M20" s="246" t="n">
        <f aca="false">C20+E20+G20+I20+K20</f>
        <v>56</v>
      </c>
      <c r="N20" s="246" t="n">
        <f aca="false">D20+F20+H20+J20+L20</f>
        <v>3166</v>
      </c>
    </row>
    <row r="21" customFormat="false" ht="15" hidden="false" customHeight="true" outlineLevel="0" collapsed="false">
      <c r="A21" s="247" t="n">
        <v>16</v>
      </c>
      <c r="B21" s="241" t="s">
        <v>130</v>
      </c>
      <c r="C21" s="246" t="n">
        <v>3</v>
      </c>
      <c r="D21" s="246" t="n">
        <v>11767.63</v>
      </c>
      <c r="E21" s="246" t="n">
        <v>43</v>
      </c>
      <c r="F21" s="246" t="n">
        <v>4631.08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655</v>
      </c>
      <c r="L21" s="246" t="n">
        <v>928.37</v>
      </c>
      <c r="M21" s="246" t="n">
        <f aca="false">C21+E21+G21+I21+K21</f>
        <v>701</v>
      </c>
      <c r="N21" s="246" t="n">
        <f aca="false">D21+F21+H21+J21+L21</f>
        <v>17327.08</v>
      </c>
    </row>
    <row r="22" customFormat="false" ht="15" hidden="false" customHeight="true" outlineLevel="0" collapsed="false">
      <c r="A22" s="173" t="n">
        <v>17</v>
      </c>
      <c r="B22" s="241" t="s">
        <v>59</v>
      </c>
      <c r="C22" s="246" t="n">
        <v>0</v>
      </c>
      <c r="D22" s="246" t="n">
        <v>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v>0</v>
      </c>
      <c r="J22" s="246" t="n">
        <v>0</v>
      </c>
      <c r="K22" s="246" t="n">
        <v>24</v>
      </c>
      <c r="L22" s="246" t="n">
        <v>1395</v>
      </c>
      <c r="M22" s="246" t="n">
        <f aca="false">C22+E22+G22+I22+K22</f>
        <v>24</v>
      </c>
      <c r="N22" s="246" t="n">
        <f aca="false">D22+F22+H22+J22+L22</f>
        <v>1395</v>
      </c>
    </row>
    <row r="23" customFormat="false" ht="15" hidden="false" customHeight="true" outlineLevel="0" collapsed="false">
      <c r="A23" s="247" t="n">
        <v>18</v>
      </c>
      <c r="B23" s="241" t="s">
        <v>61</v>
      </c>
      <c r="C23" s="246" t="n">
        <v>0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0</v>
      </c>
      <c r="J23" s="246" t="n">
        <v>0</v>
      </c>
      <c r="K23" s="246" t="n">
        <v>977</v>
      </c>
      <c r="L23" s="246" t="n">
        <v>463.45</v>
      </c>
      <c r="M23" s="246" t="n">
        <f aca="false">C23+E23+G23+I23+K23</f>
        <v>977</v>
      </c>
      <c r="N23" s="246" t="n">
        <f aca="false">D23+F23+H23+J23+L23</f>
        <v>463.45</v>
      </c>
    </row>
    <row r="24" customFormat="false" ht="15" hidden="false" customHeight="true" outlineLevel="0" collapsed="false">
      <c r="A24" s="173" t="n">
        <v>19</v>
      </c>
      <c r="B24" s="241" t="s">
        <v>150</v>
      </c>
      <c r="C24" s="246" t="n">
        <v>4</v>
      </c>
      <c r="D24" s="246" t="n">
        <v>6782.67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6" t="n">
        <v>0</v>
      </c>
      <c r="K24" s="246" t="n">
        <v>240</v>
      </c>
      <c r="L24" s="246" t="n">
        <v>16475.7</v>
      </c>
      <c r="M24" s="246" t="n">
        <f aca="false">C24+E24+G24+I24+K24</f>
        <v>244</v>
      </c>
      <c r="N24" s="246" t="n">
        <f aca="false">D24+F24+H24+J24+L24</f>
        <v>23258.37</v>
      </c>
    </row>
    <row r="25" customFormat="false" ht="15" hidden="false" customHeight="true" outlineLevel="0" collapsed="false">
      <c r="A25" s="247" t="n">
        <v>20</v>
      </c>
      <c r="B25" s="241" t="s">
        <v>132</v>
      </c>
      <c r="C25" s="246" t="n">
        <v>0</v>
      </c>
      <c r="D25" s="246" t="n">
        <v>0</v>
      </c>
      <c r="E25" s="246" t="n">
        <v>2</v>
      </c>
      <c r="F25" s="246" t="n">
        <v>0.02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56</v>
      </c>
      <c r="L25" s="246" t="n">
        <v>687</v>
      </c>
      <c r="M25" s="246" t="n">
        <f aca="false">C25+E25+G25+I25+K25</f>
        <v>58</v>
      </c>
      <c r="N25" s="246" t="n">
        <f aca="false">D25+F25+H25+J25+L25</f>
        <v>687.02</v>
      </c>
    </row>
    <row r="26" customFormat="false" ht="15" hidden="false" customHeight="true" outlineLevel="0" collapsed="false">
      <c r="A26" s="173" t="n">
        <v>21</v>
      </c>
      <c r="B26" s="241" t="s">
        <v>133</v>
      </c>
      <c r="C26" s="246"/>
      <c r="D26" s="246"/>
      <c r="E26" s="246" t="n">
        <v>2</v>
      </c>
      <c r="F26" s="246" t="n">
        <v>2735</v>
      </c>
      <c r="G26" s="246" t="n">
        <v>1</v>
      </c>
      <c r="H26" s="246" t="n">
        <v>26</v>
      </c>
      <c r="I26" s="246" t="n">
        <v>159</v>
      </c>
      <c r="J26" s="246" t="n">
        <v>3712</v>
      </c>
      <c r="K26" s="246" t="n">
        <v>563</v>
      </c>
      <c r="L26" s="246" t="n">
        <v>13050</v>
      </c>
      <c r="M26" s="246" t="n">
        <f aca="false">C26+E26+G26+I26+K26</f>
        <v>725</v>
      </c>
      <c r="N26" s="246" t="n">
        <f aca="false">D26+F26+H26+J26+L26</f>
        <v>19523</v>
      </c>
    </row>
    <row r="27" customFormat="false" ht="15" hidden="false" customHeight="true" outlineLevel="0" collapsed="false">
      <c r="A27" s="247" t="n">
        <v>22</v>
      </c>
      <c r="B27" s="241" t="s">
        <v>137</v>
      </c>
      <c r="C27" s="246" t="n">
        <v>0</v>
      </c>
      <c r="D27" s="246" t="n">
        <v>0</v>
      </c>
      <c r="E27" s="246" t="n">
        <v>8</v>
      </c>
      <c r="F27" s="246" t="n">
        <v>4595</v>
      </c>
      <c r="G27" s="246" t="n">
        <v>4</v>
      </c>
      <c r="H27" s="246" t="n">
        <v>7</v>
      </c>
      <c r="I27" s="246" t="n">
        <v>0</v>
      </c>
      <c r="J27" s="246" t="n">
        <v>0</v>
      </c>
      <c r="K27" s="246" t="n">
        <v>151</v>
      </c>
      <c r="L27" s="246" t="n">
        <v>1900</v>
      </c>
      <c r="M27" s="246" t="n">
        <f aca="false">C27+E27+G27+I27+K27</f>
        <v>163</v>
      </c>
      <c r="N27" s="246" t="n">
        <f aca="false">D27+F27+H27+J27+L27</f>
        <v>6502</v>
      </c>
    </row>
    <row r="28" customFormat="false" ht="15" hidden="false" customHeight="true" outlineLevel="0" collapsed="false">
      <c r="A28" s="173" t="n">
        <v>23</v>
      </c>
      <c r="B28" s="241" t="s">
        <v>134</v>
      </c>
      <c r="C28" s="246" t="n">
        <v>0</v>
      </c>
      <c r="D28" s="246" t="n">
        <v>0</v>
      </c>
      <c r="E28" s="246" t="n">
        <v>26</v>
      </c>
      <c r="F28" s="246" t="n">
        <v>2140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485</v>
      </c>
      <c r="L28" s="246" t="n">
        <v>3285</v>
      </c>
      <c r="M28" s="246" t="n">
        <f aca="false">C28+E28+G28+I28+K28</f>
        <v>511</v>
      </c>
      <c r="N28" s="246" t="n">
        <f aca="false">D28+F28+H28+J28+L28</f>
        <v>5425</v>
      </c>
    </row>
    <row r="29" customFormat="false" ht="15" hidden="false" customHeight="true" outlineLevel="0" collapsed="false">
      <c r="A29" s="247" t="n">
        <v>24</v>
      </c>
      <c r="B29" s="241" t="s">
        <v>135</v>
      </c>
      <c r="C29" s="246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114</v>
      </c>
      <c r="L29" s="246" t="n">
        <v>11403</v>
      </c>
      <c r="M29" s="246" t="n">
        <f aca="false">C29+E29+G29+I29+K29</f>
        <v>114</v>
      </c>
      <c r="N29" s="246" t="n">
        <f aca="false">D29+F29+H29+J29+L29</f>
        <v>11403</v>
      </c>
    </row>
    <row r="30" customFormat="false" ht="15" hidden="false" customHeight="true" outlineLevel="0" collapsed="false">
      <c r="A30" s="173" t="n">
        <v>25</v>
      </c>
      <c r="B30" s="241" t="s">
        <v>136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71</v>
      </c>
      <c r="L30" s="246" t="n">
        <v>1022.76</v>
      </c>
      <c r="M30" s="246" t="n">
        <f aca="false">C30+E30+G30+I30+K30</f>
        <v>71</v>
      </c>
      <c r="N30" s="246" t="n">
        <f aca="false">D30+F30+H30+J30+L30-2</f>
        <v>1020.76</v>
      </c>
    </row>
    <row r="31" customFormat="false" ht="15" hidden="false" customHeight="true" outlineLevel="0" collapsed="false">
      <c r="A31" s="247"/>
      <c r="B31" s="124" t="s">
        <v>9</v>
      </c>
      <c r="C31" s="52" t="n">
        <f aca="false">SUM(C6:C30)</f>
        <v>24</v>
      </c>
      <c r="D31" s="52" t="n">
        <f aca="false">SUM(D6:D30)</f>
        <v>41234.84</v>
      </c>
      <c r="E31" s="52" t="n">
        <f aca="false">SUM(E6:E30)</f>
        <v>269</v>
      </c>
      <c r="F31" s="52" t="n">
        <f aca="false">SUM(F6:F30)</f>
        <v>30309.59</v>
      </c>
      <c r="G31" s="52" t="n">
        <f aca="false">SUM(G6:G30)</f>
        <v>482</v>
      </c>
      <c r="H31" s="52" t="n">
        <f aca="false">SUM(H6:H30)</f>
        <v>2576.01</v>
      </c>
      <c r="I31" s="52" t="n">
        <f aca="false">SUM(I6:I30)</f>
        <v>2179</v>
      </c>
      <c r="J31" s="52" t="n">
        <f aca="false">SUM(J6:J30)</f>
        <v>13835.84</v>
      </c>
      <c r="K31" s="52" t="n">
        <f aca="false">SUM(K6:K30)</f>
        <v>22922</v>
      </c>
      <c r="L31" s="52" t="n">
        <f aca="false">SUM(L6:L30)</f>
        <v>116502.39</v>
      </c>
      <c r="M31" s="52" t="n">
        <f aca="false">SUM(M6:M30)</f>
        <v>25876</v>
      </c>
      <c r="N31" s="52" t="n">
        <f aca="false">SUM(N6:N30)</f>
        <v>204456.67</v>
      </c>
    </row>
  </sheetData>
  <mergeCells count="11">
    <mergeCell ref="A1:N1"/>
    <mergeCell ref="A2:N2"/>
    <mergeCell ref="I3:J3"/>
    <mergeCell ref="A4:A5"/>
    <mergeCell ref="B4:B5"/>
    <mergeCell ref="C4:D4"/>
    <mergeCell ref="E4:F4"/>
    <mergeCell ref="G4:H4"/>
    <mergeCell ref="I4:J4"/>
    <mergeCell ref="K4:L4"/>
    <mergeCell ref="M4:N4"/>
  </mergeCells>
  <conditionalFormatting sqref="I3">
    <cfRule type="cellIs" priority="2" operator="lessThan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4.28"/>
    <col collapsed="false" customWidth="true" hidden="false" outlineLevel="0" max="2" min="2" style="248" width="27.7"/>
    <col collapsed="false" customWidth="true" hidden="false" outlineLevel="0" max="3" min="3" style="248" width="6.7"/>
    <col collapsed="false" customWidth="true" hidden="false" outlineLevel="0" max="4" min="4" style="248" width="7.84"/>
    <col collapsed="false" customWidth="true" hidden="false" outlineLevel="0" max="5" min="5" style="248" width="10.28"/>
    <col collapsed="false" customWidth="true" hidden="false" outlineLevel="0" max="6" min="6" style="248" width="11.42"/>
    <col collapsed="false" customWidth="false" hidden="false" outlineLevel="0" max="7" min="7" style="248" width="9.13"/>
    <col collapsed="false" customWidth="true" hidden="false" outlineLevel="0" max="8" min="8" style="248" width="9.99"/>
    <col collapsed="false" customWidth="false" hidden="false" outlineLevel="0" max="10" min="9" style="248" width="9.13"/>
    <col collapsed="false" customWidth="true" hidden="false" outlineLevel="0" max="12" min="11" style="248" width="7.57"/>
    <col collapsed="false" customWidth="false" hidden="false" outlineLevel="0" max="13" min="13" style="248" width="9.13"/>
    <col collapsed="false" customWidth="true" hidden="false" outlineLevel="0" max="14" min="14" style="248" width="9.28"/>
    <col collapsed="false" customWidth="true" hidden="false" outlineLevel="0" max="15" min="15" style="248" width="11.42"/>
    <col collapsed="false" customWidth="false" hidden="false" outlineLevel="0" max="257" min="16" style="248" width="9.13"/>
  </cols>
  <sheetData>
    <row r="1" customFormat="false" ht="14.25" hidden="false" customHeight="true" outlineLevel="0" collapsed="false">
      <c r="A1" s="148" t="s">
        <v>23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4.25" hidden="false" customHeight="true" outlineLevel="0" collapsed="false">
      <c r="A3" s="231"/>
      <c r="B3" s="200" t="s">
        <v>66</v>
      </c>
      <c r="C3" s="231"/>
      <c r="D3" s="201"/>
      <c r="E3" s="201"/>
      <c r="F3" s="201"/>
      <c r="G3" s="201"/>
      <c r="H3" s="201"/>
      <c r="I3" s="203"/>
      <c r="J3" s="203"/>
      <c r="K3" s="231"/>
      <c r="L3" s="217" t="s">
        <v>235</v>
      </c>
      <c r="M3" s="217"/>
      <c r="N3" s="122"/>
    </row>
    <row r="4" customFormat="false" ht="24.95" hidden="false" customHeight="true" outlineLevel="0" collapsed="false">
      <c r="A4" s="205" t="s">
        <v>4</v>
      </c>
      <c r="B4" s="8" t="s">
        <v>5</v>
      </c>
      <c r="C4" s="170" t="s">
        <v>236</v>
      </c>
      <c r="D4" s="170"/>
      <c r="E4" s="170" t="s">
        <v>237</v>
      </c>
      <c r="F4" s="170"/>
      <c r="G4" s="170" t="s">
        <v>238</v>
      </c>
      <c r="H4" s="170"/>
      <c r="I4" s="170" t="s">
        <v>239</v>
      </c>
      <c r="J4" s="170"/>
      <c r="K4" s="170" t="s">
        <v>240</v>
      </c>
      <c r="L4" s="170"/>
      <c r="M4" s="170" t="s">
        <v>241</v>
      </c>
      <c r="N4" s="170"/>
    </row>
    <row r="5" customFormat="false" ht="12.75" hidden="false" customHeight="false" outlineLevel="0" collapsed="false">
      <c r="A5" s="205"/>
      <c r="B5" s="8"/>
      <c r="C5" s="170" t="s">
        <v>176</v>
      </c>
      <c r="D5" s="170" t="s">
        <v>225</v>
      </c>
      <c r="E5" s="170" t="s">
        <v>176</v>
      </c>
      <c r="F5" s="170" t="s">
        <v>225</v>
      </c>
      <c r="G5" s="170" t="s">
        <v>176</v>
      </c>
      <c r="H5" s="170" t="s">
        <v>225</v>
      </c>
      <c r="I5" s="170" t="s">
        <v>176</v>
      </c>
      <c r="J5" s="170" t="s">
        <v>225</v>
      </c>
      <c r="K5" s="170" t="s">
        <v>176</v>
      </c>
      <c r="L5" s="170" t="s">
        <v>225</v>
      </c>
      <c r="M5" s="170" t="s">
        <v>176</v>
      </c>
      <c r="N5" s="170" t="s">
        <v>225</v>
      </c>
    </row>
    <row r="6" customFormat="false" ht="15" hidden="false" customHeight="true" outlineLevel="0" collapsed="false">
      <c r="A6" s="129" t="n">
        <v>1</v>
      </c>
      <c r="B6" s="179" t="s">
        <v>120</v>
      </c>
      <c r="C6" s="249" t="n">
        <v>61</v>
      </c>
      <c r="D6" s="249" t="n">
        <v>60.72</v>
      </c>
      <c r="E6" s="249" t="n">
        <v>1740</v>
      </c>
      <c r="F6" s="249" t="n">
        <v>5836.55</v>
      </c>
      <c r="G6" s="249" t="n">
        <v>139</v>
      </c>
      <c r="H6" s="249" t="n">
        <v>335</v>
      </c>
      <c r="I6" s="249" t="n">
        <v>666</v>
      </c>
      <c r="J6" s="249" t="n">
        <v>2052.39</v>
      </c>
      <c r="K6" s="249" t="n">
        <v>40</v>
      </c>
      <c r="L6" s="250" t="n">
        <v>32</v>
      </c>
      <c r="M6" s="249" t="n">
        <v>6212</v>
      </c>
      <c r="N6" s="249" t="n">
        <v>5886</v>
      </c>
      <c r="O6" s="237"/>
    </row>
    <row r="7" customFormat="false" ht="15" hidden="false" customHeight="true" outlineLevel="0" collapsed="false">
      <c r="A7" s="251" t="n">
        <v>2</v>
      </c>
      <c r="B7" s="241" t="s">
        <v>121</v>
      </c>
      <c r="C7" s="241" t="n">
        <v>15</v>
      </c>
      <c r="D7" s="241" t="n">
        <v>21</v>
      </c>
      <c r="E7" s="241" t="n">
        <v>28</v>
      </c>
      <c r="F7" s="241" t="n">
        <v>103</v>
      </c>
      <c r="G7" s="241" t="n">
        <v>11</v>
      </c>
      <c r="H7" s="241" t="n">
        <v>49.73</v>
      </c>
      <c r="I7" s="241" t="n">
        <v>23</v>
      </c>
      <c r="J7" s="241" t="n">
        <v>83.56</v>
      </c>
      <c r="K7" s="241" t="n">
        <v>0</v>
      </c>
      <c r="L7" s="241" t="n">
        <v>0</v>
      </c>
      <c r="M7" s="241" t="n">
        <v>0</v>
      </c>
      <c r="N7" s="241" t="n">
        <v>0</v>
      </c>
      <c r="O7" s="237"/>
    </row>
    <row r="8" customFormat="false" ht="15" hidden="false" customHeight="true" outlineLevel="0" collapsed="false">
      <c r="A8" s="129" t="n">
        <v>3</v>
      </c>
      <c r="B8" s="241" t="s">
        <v>141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41" t="n">
        <v>0</v>
      </c>
      <c r="O8" s="237"/>
    </row>
    <row r="9" customFormat="false" ht="15" hidden="false" customHeight="true" outlineLevel="0" collapsed="false">
      <c r="A9" s="251" t="n">
        <v>4</v>
      </c>
      <c r="B9" s="241" t="s">
        <v>138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37"/>
    </row>
    <row r="10" customFormat="false" ht="15" hidden="false" customHeight="true" outlineLevel="0" collapsed="false">
      <c r="A10" s="129" t="n">
        <v>5</v>
      </c>
      <c r="B10" s="241" t="s">
        <v>122</v>
      </c>
      <c r="C10" s="241" t="n">
        <v>316</v>
      </c>
      <c r="D10" s="241" t="n">
        <v>532</v>
      </c>
      <c r="E10" s="241" t="n">
        <v>5956</v>
      </c>
      <c r="F10" s="241" t="n">
        <v>6955</v>
      </c>
      <c r="G10" s="241" t="n">
        <v>188</v>
      </c>
      <c r="H10" s="241" t="n">
        <v>806</v>
      </c>
      <c r="I10" s="241" t="n">
        <v>1721</v>
      </c>
      <c r="J10" s="241" t="n">
        <v>7124</v>
      </c>
      <c r="K10" s="241" t="n">
        <v>2281</v>
      </c>
      <c r="L10" s="241" t="n">
        <v>1314</v>
      </c>
      <c r="M10" s="241" t="n">
        <v>16124</v>
      </c>
      <c r="N10" s="241" t="n">
        <v>10508</v>
      </c>
      <c r="O10" s="237"/>
    </row>
    <row r="11" customFormat="false" ht="15" hidden="false" customHeight="true" outlineLevel="0" collapsed="false">
      <c r="A11" s="251" t="n">
        <v>6</v>
      </c>
      <c r="B11" s="241" t="s">
        <v>123</v>
      </c>
      <c r="C11" s="241" t="n">
        <v>234</v>
      </c>
      <c r="D11" s="241" t="n">
        <v>1174</v>
      </c>
      <c r="E11" s="241" t="n">
        <v>3914</v>
      </c>
      <c r="F11" s="241" t="n">
        <v>19570</v>
      </c>
      <c r="G11" s="241" t="n">
        <v>88</v>
      </c>
      <c r="H11" s="241" t="n">
        <v>428</v>
      </c>
      <c r="I11" s="241" t="n">
        <v>1477</v>
      </c>
      <c r="J11" s="241" t="n">
        <v>7071</v>
      </c>
      <c r="K11" s="241" t="n">
        <v>1906</v>
      </c>
      <c r="L11" s="241" t="n">
        <v>1102</v>
      </c>
      <c r="M11" s="241" t="n">
        <v>52659</v>
      </c>
      <c r="N11" s="241" t="n">
        <v>42127</v>
      </c>
      <c r="O11" s="237"/>
    </row>
    <row r="12" customFormat="false" ht="15" hidden="false" customHeight="true" outlineLevel="0" collapsed="false">
      <c r="A12" s="129" t="n">
        <v>7</v>
      </c>
      <c r="B12" s="241" t="s">
        <v>177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982</v>
      </c>
      <c r="L12" s="241" t="n">
        <v>723</v>
      </c>
      <c r="M12" s="241" t="n">
        <v>7482</v>
      </c>
      <c r="N12" s="241" t="n">
        <v>7321</v>
      </c>
      <c r="O12" s="237"/>
    </row>
    <row r="13" customFormat="false" ht="15" hidden="false" customHeight="true" outlineLevel="0" collapsed="false">
      <c r="A13" s="251" t="n">
        <v>8</v>
      </c>
      <c r="B13" s="241" t="s">
        <v>124</v>
      </c>
      <c r="C13" s="241" t="n">
        <v>215</v>
      </c>
      <c r="D13" s="241" t="n">
        <v>821</v>
      </c>
      <c r="E13" s="241" t="n">
        <v>2145</v>
      </c>
      <c r="F13" s="241" t="n">
        <v>12412</v>
      </c>
      <c r="G13" s="241" t="n">
        <v>89</v>
      </c>
      <c r="H13" s="241" t="n">
        <v>223</v>
      </c>
      <c r="I13" s="241" t="n">
        <v>248</v>
      </c>
      <c r="J13" s="241" t="n">
        <v>1282.76</v>
      </c>
      <c r="K13" s="241" t="n">
        <v>0</v>
      </c>
      <c r="L13" s="241" t="n">
        <v>0</v>
      </c>
      <c r="M13" s="241" t="n">
        <v>0</v>
      </c>
      <c r="N13" s="241" t="n">
        <v>0</v>
      </c>
      <c r="O13" s="237"/>
    </row>
    <row r="14" customFormat="false" ht="15" hidden="false" customHeight="true" outlineLevel="0" collapsed="false">
      <c r="A14" s="129" t="n">
        <v>9</v>
      </c>
      <c r="B14" s="241" t="s">
        <v>125</v>
      </c>
      <c r="C14" s="241" t="n">
        <v>476</v>
      </c>
      <c r="D14" s="241" t="n">
        <v>469</v>
      </c>
      <c r="E14" s="241" t="n">
        <v>7916</v>
      </c>
      <c r="F14" s="241" t="n">
        <v>15906</v>
      </c>
      <c r="G14" s="241" t="n">
        <v>199</v>
      </c>
      <c r="H14" s="241" t="n">
        <v>889</v>
      </c>
      <c r="I14" s="241" t="n">
        <v>1498</v>
      </c>
      <c r="J14" s="241" t="n">
        <v>14236</v>
      </c>
      <c r="K14" s="241" t="n">
        <v>5449</v>
      </c>
      <c r="L14" s="241" t="n">
        <v>3106</v>
      </c>
      <c r="M14" s="241" t="n">
        <v>76023</v>
      </c>
      <c r="N14" s="241" t="n">
        <v>53151</v>
      </c>
      <c r="O14" s="237"/>
    </row>
    <row r="15" customFormat="false" ht="15" hidden="false" customHeight="true" outlineLevel="0" collapsed="false">
      <c r="A15" s="251" t="n">
        <v>10</v>
      </c>
      <c r="B15" s="241" t="s">
        <v>60</v>
      </c>
      <c r="C15" s="241" t="n">
        <v>439</v>
      </c>
      <c r="D15" s="241" t="n">
        <v>220</v>
      </c>
      <c r="E15" s="241" t="n">
        <v>2423</v>
      </c>
      <c r="F15" s="241" t="n">
        <v>1812</v>
      </c>
      <c r="G15" s="241" t="n">
        <v>335</v>
      </c>
      <c r="H15" s="241" t="n">
        <v>243</v>
      </c>
      <c r="I15" s="241" t="n">
        <v>902</v>
      </c>
      <c r="J15" s="241" t="n">
        <v>2191</v>
      </c>
      <c r="K15" s="241" t="n">
        <v>12047</v>
      </c>
      <c r="L15" s="241" t="n">
        <v>4035</v>
      </c>
      <c r="M15" s="241" t="n">
        <v>58758</v>
      </c>
      <c r="N15" s="241" t="n">
        <v>43136</v>
      </c>
      <c r="O15" s="237"/>
    </row>
    <row r="16" customFormat="false" ht="15" hidden="false" customHeight="true" outlineLevel="0" collapsed="false">
      <c r="A16" s="129" t="n">
        <v>11</v>
      </c>
      <c r="B16" s="241" t="s">
        <v>149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v>156</v>
      </c>
      <c r="H16" s="241" t="n">
        <v>131</v>
      </c>
      <c r="I16" s="241" t="n">
        <v>340</v>
      </c>
      <c r="J16" s="241" t="n">
        <v>1382</v>
      </c>
      <c r="K16" s="241" t="n">
        <v>0</v>
      </c>
      <c r="L16" s="241" t="n">
        <v>0</v>
      </c>
      <c r="M16" s="241" t="n">
        <v>0</v>
      </c>
      <c r="N16" s="241" t="n">
        <v>0</v>
      </c>
      <c r="O16" s="237"/>
    </row>
    <row r="17" customFormat="false" ht="15" hidden="false" customHeight="true" outlineLevel="0" collapsed="false">
      <c r="A17" s="251" t="n">
        <v>12</v>
      </c>
      <c r="B17" s="241" t="s">
        <v>127</v>
      </c>
      <c r="C17" s="241" t="n">
        <v>25</v>
      </c>
      <c r="D17" s="241" t="n">
        <v>19.08</v>
      </c>
      <c r="E17" s="241" t="n">
        <v>596</v>
      </c>
      <c r="F17" s="241" t="n">
        <v>1452</v>
      </c>
      <c r="G17" s="241" t="n">
        <v>48</v>
      </c>
      <c r="H17" s="241" t="n">
        <v>49</v>
      </c>
      <c r="I17" s="241" t="n">
        <v>173</v>
      </c>
      <c r="J17" s="241" t="n">
        <v>690</v>
      </c>
      <c r="K17" s="241" t="n">
        <v>0</v>
      </c>
      <c r="L17" s="241" t="n">
        <v>0</v>
      </c>
      <c r="M17" s="241" t="n">
        <v>0</v>
      </c>
      <c r="N17" s="241" t="n">
        <v>0</v>
      </c>
      <c r="O17" s="237"/>
    </row>
    <row r="18" customFormat="false" ht="15" hidden="false" customHeight="true" outlineLevel="0" collapsed="false">
      <c r="A18" s="129" t="n">
        <v>13</v>
      </c>
      <c r="B18" s="241" t="s">
        <v>139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  <c r="O18" s="237"/>
    </row>
    <row r="19" customFormat="false" ht="15" hidden="false" customHeight="true" outlineLevel="0" collapsed="false">
      <c r="A19" s="251" t="n">
        <v>14</v>
      </c>
      <c r="B19" s="241" t="s">
        <v>140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  <c r="O19" s="237"/>
    </row>
    <row r="20" customFormat="false" ht="15" hidden="false" customHeight="true" outlineLevel="0" collapsed="false">
      <c r="A20" s="129" t="n">
        <v>15</v>
      </c>
      <c r="B20" s="241" t="s">
        <v>128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  <c r="O20" s="237"/>
    </row>
    <row r="21" customFormat="false" ht="15" hidden="false" customHeight="true" outlineLevel="0" collapsed="false">
      <c r="A21" s="251" t="n">
        <v>16</v>
      </c>
      <c r="B21" s="241" t="s">
        <v>129</v>
      </c>
      <c r="C21" s="241" t="n">
        <v>127</v>
      </c>
      <c r="D21" s="241" t="n">
        <v>93.3</v>
      </c>
      <c r="E21" s="241" t="n">
        <v>127</v>
      </c>
      <c r="F21" s="241" t="n">
        <v>93.3</v>
      </c>
      <c r="G21" s="241" t="n">
        <v>10</v>
      </c>
      <c r="H21" s="241" t="n">
        <v>33.29</v>
      </c>
      <c r="I21" s="241" t="n">
        <v>10</v>
      </c>
      <c r="J21" s="241" t="n">
        <v>33</v>
      </c>
      <c r="K21" s="241" t="n">
        <v>0</v>
      </c>
      <c r="L21" s="241" t="n">
        <v>0</v>
      </c>
      <c r="M21" s="241" t="n">
        <v>0</v>
      </c>
      <c r="N21" s="241" t="n">
        <v>0</v>
      </c>
      <c r="O21" s="237"/>
    </row>
    <row r="22" customFormat="false" ht="15" hidden="false" customHeight="true" outlineLevel="0" collapsed="false">
      <c r="A22" s="129" t="n">
        <v>17</v>
      </c>
      <c r="B22" s="241" t="s">
        <v>130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1" t="n">
        <v>0</v>
      </c>
      <c r="M22" s="241" t="n">
        <v>1407</v>
      </c>
      <c r="N22" s="241" t="n">
        <v>1026</v>
      </c>
      <c r="O22" s="237"/>
    </row>
    <row r="23" customFormat="false" ht="15" hidden="false" customHeight="true" outlineLevel="0" collapsed="false">
      <c r="A23" s="251" t="n">
        <v>18</v>
      </c>
      <c r="B23" s="241" t="s">
        <v>59</v>
      </c>
      <c r="C23" s="241" t="n">
        <v>1228</v>
      </c>
      <c r="D23" s="241" t="n">
        <v>514</v>
      </c>
      <c r="E23" s="241" t="n">
        <v>1322</v>
      </c>
      <c r="F23" s="241" t="n">
        <v>754</v>
      </c>
      <c r="G23" s="241" t="n">
        <v>147</v>
      </c>
      <c r="H23" s="241" t="n">
        <v>508</v>
      </c>
      <c r="I23" s="241" t="n">
        <v>189</v>
      </c>
      <c r="J23" s="241" t="n">
        <v>754</v>
      </c>
      <c r="K23" s="241" t="n">
        <v>14928</v>
      </c>
      <c r="L23" s="241" t="n">
        <v>11405</v>
      </c>
      <c r="M23" s="241" t="n">
        <v>42417</v>
      </c>
      <c r="N23" s="241" t="n">
        <v>31068</v>
      </c>
      <c r="O23" s="237"/>
    </row>
    <row r="24" customFormat="false" ht="15" hidden="false" customHeight="true" outlineLevel="0" collapsed="false">
      <c r="A24" s="129" t="n">
        <v>19</v>
      </c>
      <c r="B24" s="241" t="s">
        <v>61</v>
      </c>
      <c r="C24" s="241" t="n">
        <v>0</v>
      </c>
      <c r="D24" s="241" t="n">
        <v>0</v>
      </c>
      <c r="E24" s="241" t="n">
        <v>525</v>
      </c>
      <c r="F24" s="241" t="n">
        <v>317</v>
      </c>
      <c r="G24" s="241" t="n">
        <v>2</v>
      </c>
      <c r="H24" s="241" t="n">
        <v>11</v>
      </c>
      <c r="I24" s="241" t="n">
        <v>190</v>
      </c>
      <c r="J24" s="241" t="n">
        <v>751</v>
      </c>
      <c r="K24" s="241" t="n">
        <v>1585</v>
      </c>
      <c r="L24" s="241" t="n">
        <v>1096</v>
      </c>
      <c r="M24" s="241" t="n">
        <v>48701</v>
      </c>
      <c r="N24" s="241" t="n">
        <v>34479</v>
      </c>
      <c r="O24" s="237"/>
    </row>
    <row r="25" customFormat="false" ht="15" hidden="false" customHeight="true" outlineLevel="0" collapsed="false">
      <c r="A25" s="251" t="n">
        <v>20</v>
      </c>
      <c r="B25" s="241" t="s">
        <v>150</v>
      </c>
      <c r="C25" s="241" t="n">
        <v>841</v>
      </c>
      <c r="D25" s="241" t="n">
        <v>452.09</v>
      </c>
      <c r="E25" s="241" t="n">
        <v>841</v>
      </c>
      <c r="F25" s="241" t="n">
        <v>282.8</v>
      </c>
      <c r="G25" s="241" t="n">
        <v>5</v>
      </c>
      <c r="H25" s="241" t="n">
        <v>76</v>
      </c>
      <c r="I25" s="241" t="n">
        <v>50</v>
      </c>
      <c r="J25" s="241" t="n">
        <v>86.13</v>
      </c>
      <c r="K25" s="241" t="n">
        <v>260</v>
      </c>
      <c r="L25" s="241" t="n">
        <v>170</v>
      </c>
      <c r="M25" s="241" t="n">
        <v>2209</v>
      </c>
      <c r="N25" s="241" t="n">
        <v>1690</v>
      </c>
      <c r="O25" s="237"/>
    </row>
    <row r="26" customFormat="false" ht="15" hidden="false" customHeight="true" outlineLevel="0" collapsed="false">
      <c r="A26" s="129" t="n">
        <v>21</v>
      </c>
      <c r="B26" s="241" t="s">
        <v>132</v>
      </c>
      <c r="C26" s="241" t="n">
        <v>0</v>
      </c>
      <c r="D26" s="241" t="n">
        <v>0</v>
      </c>
      <c r="E26" s="241" t="n">
        <v>156</v>
      </c>
      <c r="F26" s="241" t="n">
        <v>789</v>
      </c>
      <c r="G26" s="241" t="n">
        <v>8</v>
      </c>
      <c r="H26" s="241" t="n">
        <v>102</v>
      </c>
      <c r="I26" s="241" t="n">
        <v>72</v>
      </c>
      <c r="J26" s="241" t="n">
        <v>409</v>
      </c>
      <c r="K26" s="241" t="n">
        <v>0</v>
      </c>
      <c r="L26" s="241" t="n">
        <v>0</v>
      </c>
      <c r="M26" s="241" t="n">
        <v>0</v>
      </c>
      <c r="N26" s="241" t="n">
        <v>0</v>
      </c>
      <c r="O26" s="237"/>
    </row>
    <row r="27" customFormat="false" ht="15" hidden="false" customHeight="true" outlineLevel="0" collapsed="false">
      <c r="A27" s="251" t="n">
        <v>22</v>
      </c>
      <c r="B27" s="241" t="s">
        <v>133</v>
      </c>
      <c r="C27" s="241" t="n">
        <v>0</v>
      </c>
      <c r="D27" s="241" t="n">
        <v>0</v>
      </c>
      <c r="E27" s="241" t="n">
        <v>3292</v>
      </c>
      <c r="F27" s="241" t="n">
        <v>13749</v>
      </c>
      <c r="G27" s="241" t="n">
        <v>117</v>
      </c>
      <c r="H27" s="241" t="n">
        <v>278</v>
      </c>
      <c r="I27" s="241" t="n">
        <v>948</v>
      </c>
      <c r="J27" s="241" t="n">
        <v>3842</v>
      </c>
      <c r="K27" s="241" t="n">
        <v>154</v>
      </c>
      <c r="L27" s="241" t="n">
        <v>135</v>
      </c>
      <c r="M27" s="241" t="n">
        <v>22410</v>
      </c>
      <c r="N27" s="241" t="n">
        <v>17044</v>
      </c>
      <c r="O27" s="237"/>
    </row>
    <row r="28" customFormat="false" ht="15" hidden="false" customHeight="true" outlineLevel="0" collapsed="false">
      <c r="A28" s="129" t="n">
        <v>23</v>
      </c>
      <c r="B28" s="241" t="s">
        <v>137</v>
      </c>
      <c r="C28" s="241" t="n">
        <v>0</v>
      </c>
      <c r="D28" s="241" t="n">
        <v>0</v>
      </c>
      <c r="E28" s="241" t="n">
        <v>2373</v>
      </c>
      <c r="F28" s="241" t="n">
        <v>9206</v>
      </c>
      <c r="G28" s="241" t="n">
        <v>516</v>
      </c>
      <c r="H28" s="241" t="n">
        <v>446</v>
      </c>
      <c r="I28" s="241" t="n">
        <v>1415</v>
      </c>
      <c r="J28" s="241" t="n">
        <v>4172</v>
      </c>
      <c r="K28" s="241" t="n">
        <v>12485</v>
      </c>
      <c r="L28" s="241" t="n">
        <v>8648</v>
      </c>
      <c r="M28" s="241" t="n">
        <v>72776</v>
      </c>
      <c r="N28" s="241" t="n">
        <v>60319</v>
      </c>
      <c r="O28" s="237"/>
    </row>
    <row r="29" customFormat="false" ht="15" hidden="false" customHeight="true" outlineLevel="0" collapsed="false">
      <c r="A29" s="251" t="n">
        <v>24</v>
      </c>
      <c r="B29" s="241" t="s">
        <v>17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v>0</v>
      </c>
      <c r="H29" s="241" t="n">
        <v>0</v>
      </c>
      <c r="I29" s="241" t="n">
        <v>0</v>
      </c>
      <c r="J29" s="241" t="n">
        <v>0</v>
      </c>
      <c r="K29" s="241"/>
      <c r="L29" s="241" t="n">
        <v>575</v>
      </c>
      <c r="M29" s="241"/>
      <c r="N29" s="241" t="n">
        <v>2412</v>
      </c>
      <c r="O29" s="237"/>
    </row>
    <row r="30" customFormat="false" ht="15" hidden="false" customHeight="true" outlineLevel="0" collapsed="false">
      <c r="A30" s="129" t="n">
        <v>25</v>
      </c>
      <c r="B30" s="241" t="s">
        <v>134</v>
      </c>
      <c r="C30" s="241" t="n">
        <v>45</v>
      </c>
      <c r="D30" s="241" t="n">
        <v>20</v>
      </c>
      <c r="E30" s="241" t="n">
        <v>822</v>
      </c>
      <c r="F30" s="241" t="n">
        <v>251</v>
      </c>
      <c r="G30" s="241" t="n">
        <v>35</v>
      </c>
      <c r="H30" s="241" t="n">
        <v>70</v>
      </c>
      <c r="I30" s="241" t="n">
        <v>266</v>
      </c>
      <c r="J30" s="241" t="n">
        <v>574</v>
      </c>
      <c r="K30" s="241" t="n">
        <v>0</v>
      </c>
      <c r="L30" s="241" t="n">
        <v>0</v>
      </c>
      <c r="M30" s="241" t="n">
        <v>0</v>
      </c>
      <c r="N30" s="241" t="n">
        <v>0</v>
      </c>
      <c r="O30" s="237"/>
    </row>
    <row r="31" customFormat="false" ht="15" hidden="false" customHeight="true" outlineLevel="0" collapsed="false">
      <c r="A31" s="251" t="n">
        <v>26</v>
      </c>
      <c r="B31" s="241" t="s">
        <v>135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v>87</v>
      </c>
      <c r="H31" s="241" t="n">
        <v>122.35</v>
      </c>
      <c r="I31" s="241" t="n">
        <v>469</v>
      </c>
      <c r="J31" s="241" t="n">
        <v>1377.12</v>
      </c>
      <c r="K31" s="241" t="n">
        <v>1926</v>
      </c>
      <c r="L31" s="241" t="n">
        <v>1099</v>
      </c>
      <c r="M31" s="241" t="n">
        <v>22283</v>
      </c>
      <c r="N31" s="241" t="n">
        <v>14164</v>
      </c>
      <c r="O31" s="237"/>
    </row>
    <row r="32" customFormat="false" ht="15" hidden="false" customHeight="true" outlineLevel="0" collapsed="false">
      <c r="A32" s="129" t="n">
        <v>27</v>
      </c>
      <c r="B32" s="241" t="s">
        <v>136</v>
      </c>
      <c r="C32" s="241" t="n">
        <v>149</v>
      </c>
      <c r="D32" s="241" t="n">
        <v>130.94</v>
      </c>
      <c r="E32" s="241" t="n">
        <v>1161</v>
      </c>
      <c r="F32" s="241" t="n">
        <v>2467.07</v>
      </c>
      <c r="G32" s="241" t="n">
        <v>10</v>
      </c>
      <c r="H32" s="241" t="n">
        <v>25.86</v>
      </c>
      <c r="I32" s="241" t="n">
        <v>171</v>
      </c>
      <c r="J32" s="241" t="n">
        <v>1043.33</v>
      </c>
      <c r="K32" s="241" t="n">
        <v>0</v>
      </c>
      <c r="L32" s="241" t="n">
        <v>0</v>
      </c>
      <c r="M32" s="241" t="n">
        <v>0</v>
      </c>
      <c r="N32" s="241" t="n">
        <v>0</v>
      </c>
      <c r="O32" s="237"/>
    </row>
    <row r="33" customFormat="false" ht="15" hidden="false" customHeight="true" outlineLevel="0" collapsed="false">
      <c r="A33" s="252"/>
      <c r="B33" s="253" t="s">
        <v>9</v>
      </c>
      <c r="C33" s="52" t="n">
        <f aca="false">SUM(C6:C32)</f>
        <v>4171</v>
      </c>
      <c r="D33" s="52" t="n">
        <f aca="false">SUM(D6:D32)</f>
        <v>4527.13</v>
      </c>
      <c r="E33" s="52" t="n">
        <f aca="false">SUM(E6:E32)</f>
        <v>35337</v>
      </c>
      <c r="F33" s="52" t="n">
        <f aca="false">SUM(F6:F32)</f>
        <v>91955.72</v>
      </c>
      <c r="G33" s="52" t="n">
        <f aca="false">SUM(G6:G32)</f>
        <v>2190</v>
      </c>
      <c r="H33" s="52" t="n">
        <f aca="false">SUM(H6:H32)</f>
        <v>4826.23</v>
      </c>
      <c r="I33" s="52" t="n">
        <f aca="false">SUM(I6:I32)</f>
        <v>10828</v>
      </c>
      <c r="J33" s="52" t="n">
        <f aca="false">SUM(J6:J32)</f>
        <v>49154.29</v>
      </c>
      <c r="K33" s="52" t="n">
        <f aca="false">SUM(K6:K32)</f>
        <v>54043</v>
      </c>
      <c r="L33" s="52" t="n">
        <f aca="false">SUM(L6:L32)</f>
        <v>33440</v>
      </c>
      <c r="M33" s="52" t="n">
        <f aca="false">SUM(M6:M32)</f>
        <v>429461</v>
      </c>
      <c r="N33" s="52" t="n">
        <f aca="false">SUM(N6:N32)</f>
        <v>324331</v>
      </c>
      <c r="O33" s="237"/>
    </row>
  </sheetData>
  <mergeCells count="12">
    <mergeCell ref="A1:N1"/>
    <mergeCell ref="A2:N2"/>
    <mergeCell ref="I3:J3"/>
    <mergeCell ref="L3:M3"/>
    <mergeCell ref="A4:A5"/>
    <mergeCell ref="B4:B5"/>
    <mergeCell ref="C4:D4"/>
    <mergeCell ref="E4:F4"/>
    <mergeCell ref="G4:H4"/>
    <mergeCell ref="I4:J4"/>
    <mergeCell ref="K4:L4"/>
    <mergeCell ref="M4:N4"/>
  </mergeCells>
  <conditionalFormatting sqref="I3">
    <cfRule type="cellIs" priority="2" operator="lessThan" aboveAverage="0" equalAverage="0" bottom="0" percent="0" rank="0" text="" dxfId="67">
      <formula>0</formula>
    </cfRule>
  </conditionalFormatting>
  <conditionalFormatting sqref="N3">
    <cfRule type="cellIs" priority="3" operator="lessThan" aboveAverage="0" equalAverage="0" bottom="0" percent="0" rank="0" text="" dxfId="68">
      <formula>0</formula>
    </cfRule>
  </conditionalFormatting>
  <conditionalFormatting sqref="L3">
    <cfRule type="cellIs" priority="4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4.13"/>
    <col collapsed="false" customWidth="true" hidden="false" outlineLevel="0" max="2" min="2" style="255" width="22.13"/>
    <col collapsed="false" customWidth="true" hidden="false" outlineLevel="0" max="3" min="3" style="255" width="6.13"/>
    <col collapsed="false" customWidth="true" hidden="false" outlineLevel="0" max="4" min="4" style="256" width="11.99"/>
    <col collapsed="false" customWidth="true" hidden="false" outlineLevel="0" max="5" min="5" style="255" width="6.13"/>
    <col collapsed="false" customWidth="true" hidden="false" outlineLevel="0" max="6" min="6" style="256" width="10.99"/>
    <col collapsed="false" customWidth="true" hidden="false" outlineLevel="0" max="7" min="7" style="255" width="9.56"/>
    <col collapsed="false" customWidth="true" hidden="false" outlineLevel="0" max="8" min="8" style="256" width="10.99"/>
    <col collapsed="false" customWidth="true" hidden="false" outlineLevel="0" max="9" min="9" style="255" width="5.7"/>
    <col collapsed="false" customWidth="true" hidden="false" outlineLevel="0" max="10" min="10" style="256" width="9.84"/>
    <col collapsed="false" customWidth="true" hidden="false" outlineLevel="0" max="11" min="11" style="255" width="9.84"/>
    <col collapsed="false" customWidth="true" hidden="false" outlineLevel="0" max="12" min="12" style="256" width="10.99"/>
    <col collapsed="false" customWidth="true" hidden="false" outlineLevel="0" max="13" min="13" style="255" width="9.56"/>
    <col collapsed="false" customWidth="true" hidden="false" outlineLevel="0" max="14" min="14" style="256" width="8.99"/>
    <col collapsed="false" customWidth="true" hidden="false" outlineLevel="0" max="15" min="15" style="255" width="7.7"/>
    <col collapsed="false" customWidth="true" hidden="false" outlineLevel="0" max="16" min="16" style="256" width="10.42"/>
    <col collapsed="false" customWidth="true" hidden="false" outlineLevel="0" max="17" min="17" style="255" width="6.13"/>
    <col collapsed="false" customWidth="true" hidden="false" outlineLevel="0" max="18" min="18" style="256" width="11.42"/>
    <col collapsed="false" customWidth="false" hidden="true" outlineLevel="0" max="19" min="19" style="255" width="9.13"/>
    <col collapsed="false" customWidth="false" hidden="false" outlineLevel="0" max="257" min="20" style="255" width="9.13"/>
  </cols>
  <sheetData>
    <row r="1" customFormat="false" ht="15" hidden="false" customHeight="true" outlineLevel="0" collapsed="false">
      <c r="A1" s="257" t="s">
        <v>24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</row>
    <row r="3" customFormat="false" ht="18" hidden="false" customHeight="true" outlineLevel="0" collapsed="false">
      <c r="A3" s="258"/>
      <c r="B3" s="259"/>
      <c r="C3" s="259" t="s">
        <v>243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</row>
    <row r="4" customFormat="false" ht="35.1" hidden="false" customHeight="true" outlineLevel="0" collapsed="false">
      <c r="A4" s="258" t="s">
        <v>244</v>
      </c>
      <c r="B4" s="260" t="s">
        <v>245</v>
      </c>
      <c r="C4" s="259" t="s">
        <v>246</v>
      </c>
      <c r="D4" s="259"/>
      <c r="E4" s="258" t="s">
        <v>247</v>
      </c>
      <c r="F4" s="258"/>
      <c r="G4" s="258" t="s">
        <v>248</v>
      </c>
      <c r="H4" s="258"/>
      <c r="I4" s="258" t="s">
        <v>249</v>
      </c>
      <c r="J4" s="258"/>
      <c r="K4" s="258" t="s">
        <v>250</v>
      </c>
      <c r="L4" s="258"/>
      <c r="M4" s="258" t="s">
        <v>251</v>
      </c>
      <c r="N4" s="258"/>
      <c r="O4" s="258" t="s">
        <v>252</v>
      </c>
      <c r="P4" s="258"/>
      <c r="Q4" s="258" t="s">
        <v>253</v>
      </c>
      <c r="R4" s="258"/>
      <c r="S4" s="258"/>
    </row>
    <row r="5" customFormat="false" ht="12" hidden="false" customHeight="true" outlineLevel="0" collapsed="false">
      <c r="A5" s="258"/>
      <c r="B5" s="260"/>
      <c r="C5" s="258" t="s">
        <v>254</v>
      </c>
      <c r="D5" s="261" t="s">
        <v>255</v>
      </c>
      <c r="E5" s="258" t="s">
        <v>254</v>
      </c>
      <c r="F5" s="261" t="s">
        <v>255</v>
      </c>
      <c r="G5" s="258" t="s">
        <v>254</v>
      </c>
      <c r="H5" s="261" t="s">
        <v>255</v>
      </c>
      <c r="I5" s="258" t="s">
        <v>254</v>
      </c>
      <c r="J5" s="261" t="s">
        <v>255</v>
      </c>
      <c r="K5" s="258" t="s">
        <v>254</v>
      </c>
      <c r="L5" s="261" t="s">
        <v>255</v>
      </c>
      <c r="M5" s="258" t="s">
        <v>254</v>
      </c>
      <c r="N5" s="261" t="s">
        <v>255</v>
      </c>
      <c r="O5" s="258" t="s">
        <v>254</v>
      </c>
      <c r="P5" s="261" t="s">
        <v>255</v>
      </c>
      <c r="Q5" s="258" t="s">
        <v>254</v>
      </c>
      <c r="R5" s="258" t="s">
        <v>255</v>
      </c>
      <c r="S5" s="258"/>
    </row>
    <row r="6" customFormat="false" ht="12" hidden="false" customHeight="true" outlineLevel="0" collapsed="false">
      <c r="A6" s="258" t="s">
        <v>256</v>
      </c>
      <c r="B6" s="258" t="s">
        <v>257</v>
      </c>
      <c r="C6" s="258" t="s">
        <v>258</v>
      </c>
      <c r="D6" s="261" t="s">
        <v>259</v>
      </c>
      <c r="E6" s="258" t="s">
        <v>260</v>
      </c>
      <c r="F6" s="261" t="s">
        <v>261</v>
      </c>
      <c r="G6" s="258" t="s">
        <v>262</v>
      </c>
      <c r="H6" s="261" t="s">
        <v>263</v>
      </c>
      <c r="I6" s="258" t="s">
        <v>264</v>
      </c>
      <c r="J6" s="261" t="s">
        <v>265</v>
      </c>
      <c r="K6" s="258" t="s">
        <v>266</v>
      </c>
      <c r="L6" s="261" t="s">
        <v>267</v>
      </c>
      <c r="M6" s="258" t="s">
        <v>268</v>
      </c>
      <c r="N6" s="261" t="s">
        <v>269</v>
      </c>
      <c r="O6" s="258" t="s">
        <v>270</v>
      </c>
      <c r="P6" s="261" t="s">
        <v>271</v>
      </c>
      <c r="Q6" s="258" t="s">
        <v>272</v>
      </c>
      <c r="R6" s="258" t="s">
        <v>273</v>
      </c>
      <c r="S6" s="258"/>
    </row>
    <row r="7" customFormat="false" ht="12.75" hidden="false" customHeight="false" outlineLevel="0" collapsed="false">
      <c r="A7" s="262" t="n">
        <v>1</v>
      </c>
      <c r="B7" s="263" t="s">
        <v>12</v>
      </c>
      <c r="C7" s="263" t="n">
        <v>607</v>
      </c>
      <c r="D7" s="264" t="n">
        <v>2146.57817</v>
      </c>
      <c r="E7" s="263" t="n">
        <v>58</v>
      </c>
      <c r="F7" s="264" t="n">
        <v>262.39545</v>
      </c>
      <c r="G7" s="263" t="n">
        <v>18</v>
      </c>
      <c r="H7" s="264" t="n">
        <v>63.81224</v>
      </c>
      <c r="I7" s="263" t="n">
        <v>0</v>
      </c>
      <c r="J7" s="264" t="n">
        <v>0</v>
      </c>
      <c r="K7" s="263" t="n">
        <v>290</v>
      </c>
      <c r="L7" s="264" t="n">
        <v>479.0038</v>
      </c>
      <c r="M7" s="263" t="n">
        <v>19</v>
      </c>
      <c r="N7" s="264" t="n">
        <v>6.84695</v>
      </c>
      <c r="O7" s="263" t="n">
        <v>0</v>
      </c>
      <c r="P7" s="264" t="n">
        <v>0</v>
      </c>
      <c r="Q7" s="263" t="n">
        <v>290</v>
      </c>
      <c r="R7" s="265" t="n">
        <v>472.15685</v>
      </c>
      <c r="S7" s="266"/>
    </row>
    <row r="8" customFormat="false" ht="12.75" hidden="false" customHeight="false" outlineLevel="0" collapsed="false">
      <c r="A8" s="262" t="n">
        <v>2</v>
      </c>
      <c r="B8" s="263" t="s">
        <v>13</v>
      </c>
      <c r="C8" s="263" t="n">
        <v>3</v>
      </c>
      <c r="D8" s="264" t="n">
        <v>2.9046</v>
      </c>
      <c r="E8" s="263" t="n">
        <v>0</v>
      </c>
      <c r="F8" s="264" t="n">
        <v>0</v>
      </c>
      <c r="G8" s="263" t="n">
        <v>0</v>
      </c>
      <c r="H8" s="264" t="n">
        <v>0</v>
      </c>
      <c r="I8" s="263" t="n">
        <v>0</v>
      </c>
      <c r="J8" s="264" t="n">
        <v>0</v>
      </c>
      <c r="K8" s="263" t="n">
        <v>0</v>
      </c>
      <c r="L8" s="264" t="n">
        <v>0</v>
      </c>
      <c r="M8" s="263" t="n">
        <v>0</v>
      </c>
      <c r="N8" s="264" t="n">
        <v>0</v>
      </c>
      <c r="O8" s="263" t="n">
        <v>0</v>
      </c>
      <c r="P8" s="264" t="n">
        <v>0</v>
      </c>
      <c r="Q8" s="263" t="n">
        <v>0</v>
      </c>
      <c r="R8" s="265" t="n">
        <v>0</v>
      </c>
      <c r="S8" s="266"/>
    </row>
    <row r="9" customFormat="false" ht="12.75" hidden="false" customHeight="false" outlineLevel="0" collapsed="false">
      <c r="A9" s="262" t="n">
        <v>3</v>
      </c>
      <c r="B9" s="263" t="s">
        <v>40</v>
      </c>
      <c r="C9" s="263" t="n">
        <v>391</v>
      </c>
      <c r="D9" s="264" t="n">
        <v>492.53595</v>
      </c>
      <c r="E9" s="263" t="n">
        <v>140</v>
      </c>
      <c r="F9" s="264" t="n">
        <v>214.91646</v>
      </c>
      <c r="G9" s="263" t="n">
        <v>116</v>
      </c>
      <c r="H9" s="264" t="n">
        <v>115.36998</v>
      </c>
      <c r="I9" s="263" t="n">
        <v>1</v>
      </c>
      <c r="J9" s="264" t="n">
        <v>0.0001</v>
      </c>
      <c r="K9" s="263" t="n">
        <v>172</v>
      </c>
      <c r="L9" s="264" t="n">
        <v>192.46238</v>
      </c>
      <c r="M9" s="263" t="n">
        <v>5</v>
      </c>
      <c r="N9" s="264" t="n">
        <v>2.53</v>
      </c>
      <c r="O9" s="263" t="n">
        <v>0</v>
      </c>
      <c r="P9" s="264" t="n">
        <v>0</v>
      </c>
      <c r="Q9" s="263" t="n">
        <v>172</v>
      </c>
      <c r="R9" s="265" t="n">
        <v>189.93238</v>
      </c>
      <c r="S9" s="266"/>
    </row>
    <row r="10" customFormat="false" ht="12.75" hidden="false" customHeight="false" outlineLevel="0" collapsed="false">
      <c r="A10" s="262" t="n">
        <v>4</v>
      </c>
      <c r="B10" s="263" t="s">
        <v>14</v>
      </c>
      <c r="C10" s="263" t="n">
        <v>680</v>
      </c>
      <c r="D10" s="264" t="n">
        <v>1827.93748</v>
      </c>
      <c r="E10" s="263" t="n">
        <v>365</v>
      </c>
      <c r="F10" s="264" t="n">
        <v>880.30334</v>
      </c>
      <c r="G10" s="263" t="n">
        <v>249</v>
      </c>
      <c r="H10" s="264" t="n">
        <v>593.00222</v>
      </c>
      <c r="I10" s="263" t="n">
        <v>20</v>
      </c>
      <c r="J10" s="264" t="n">
        <v>63.92889</v>
      </c>
      <c r="K10" s="263" t="n">
        <v>119</v>
      </c>
      <c r="L10" s="264" t="n">
        <v>443.39754</v>
      </c>
      <c r="M10" s="263" t="n">
        <v>14</v>
      </c>
      <c r="N10" s="264" t="n">
        <v>11.595</v>
      </c>
      <c r="O10" s="263" t="n">
        <v>0</v>
      </c>
      <c r="P10" s="264" t="n">
        <v>0</v>
      </c>
      <c r="Q10" s="263" t="n">
        <v>119</v>
      </c>
      <c r="R10" s="265" t="n">
        <v>431.80254</v>
      </c>
      <c r="S10" s="266"/>
    </row>
    <row r="11" customFormat="false" ht="12.75" hidden="false" customHeight="false" outlineLevel="0" collapsed="false">
      <c r="A11" s="262" t="n">
        <v>5</v>
      </c>
      <c r="B11" s="263" t="s">
        <v>15</v>
      </c>
      <c r="C11" s="263" t="n">
        <v>6494</v>
      </c>
      <c r="D11" s="264" t="n">
        <v>10496.30962</v>
      </c>
      <c r="E11" s="263" t="n">
        <v>3350</v>
      </c>
      <c r="F11" s="264" t="n">
        <v>6237.03471</v>
      </c>
      <c r="G11" s="263" t="n">
        <v>2484</v>
      </c>
      <c r="H11" s="264" t="n">
        <v>3957.65384</v>
      </c>
      <c r="I11" s="263" t="n">
        <v>2</v>
      </c>
      <c r="J11" s="264" t="n">
        <v>6.75585</v>
      </c>
      <c r="K11" s="263" t="n">
        <v>1269</v>
      </c>
      <c r="L11" s="264" t="n">
        <v>1902.51496</v>
      </c>
      <c r="M11" s="263" t="n">
        <v>22</v>
      </c>
      <c r="N11" s="264" t="n">
        <v>45.23234</v>
      </c>
      <c r="O11" s="263" t="n">
        <v>2</v>
      </c>
      <c r="P11" s="264" t="n">
        <v>0.83</v>
      </c>
      <c r="Q11" s="263" t="n">
        <v>1267</v>
      </c>
      <c r="R11" s="265" t="n">
        <v>1857.28262</v>
      </c>
      <c r="S11" s="266"/>
    </row>
    <row r="12" customFormat="false" ht="12.75" hidden="false" customHeight="false" outlineLevel="0" collapsed="false">
      <c r="A12" s="262" t="n">
        <v>6</v>
      </c>
      <c r="B12" s="263" t="s">
        <v>16</v>
      </c>
      <c r="C12" s="263" t="n">
        <v>779</v>
      </c>
      <c r="D12" s="264" t="n">
        <v>1323.77046</v>
      </c>
      <c r="E12" s="263" t="n">
        <v>401</v>
      </c>
      <c r="F12" s="264" t="n">
        <v>867.07579</v>
      </c>
      <c r="G12" s="263" t="n">
        <v>212</v>
      </c>
      <c r="H12" s="264" t="n">
        <v>639.3044</v>
      </c>
      <c r="I12" s="263" t="n">
        <v>0</v>
      </c>
      <c r="J12" s="264" t="n">
        <v>0</v>
      </c>
      <c r="K12" s="263" t="n">
        <v>588</v>
      </c>
      <c r="L12" s="264" t="n">
        <v>569.77877</v>
      </c>
      <c r="M12" s="263" t="n">
        <v>44</v>
      </c>
      <c r="N12" s="264" t="n">
        <v>70.60374</v>
      </c>
      <c r="O12" s="263" t="n">
        <v>45</v>
      </c>
      <c r="P12" s="264" t="n">
        <v>112.12718</v>
      </c>
      <c r="Q12" s="263" t="n">
        <v>543</v>
      </c>
      <c r="R12" s="265" t="n">
        <v>499.17503</v>
      </c>
      <c r="S12" s="266"/>
    </row>
    <row r="13" customFormat="false" ht="12.75" hidden="false" customHeight="false" outlineLevel="0" collapsed="false">
      <c r="A13" s="262" t="n">
        <v>7</v>
      </c>
      <c r="B13" s="263" t="s">
        <v>17</v>
      </c>
      <c r="C13" s="263" t="n">
        <v>652</v>
      </c>
      <c r="D13" s="264" t="n">
        <v>911.96148</v>
      </c>
      <c r="E13" s="263" t="n">
        <v>541</v>
      </c>
      <c r="F13" s="264" t="n">
        <v>731.74839</v>
      </c>
      <c r="G13" s="263" t="n">
        <v>295</v>
      </c>
      <c r="H13" s="264" t="n">
        <v>303.47199</v>
      </c>
      <c r="I13" s="263" t="n">
        <v>0</v>
      </c>
      <c r="J13" s="264" t="n">
        <v>0</v>
      </c>
      <c r="K13" s="263" t="n">
        <v>90</v>
      </c>
      <c r="L13" s="264" t="n">
        <v>64.51269</v>
      </c>
      <c r="M13" s="263" t="n">
        <v>0</v>
      </c>
      <c r="N13" s="264" t="n">
        <v>0</v>
      </c>
      <c r="O13" s="263" t="n">
        <v>0</v>
      </c>
      <c r="P13" s="264" t="n">
        <v>0</v>
      </c>
      <c r="Q13" s="263" t="n">
        <v>90</v>
      </c>
      <c r="R13" s="265" t="n">
        <v>64.51269</v>
      </c>
      <c r="S13" s="266"/>
    </row>
    <row r="14" customFormat="false" ht="12.75" hidden="false" customHeight="false" outlineLevel="0" collapsed="false">
      <c r="A14" s="262" t="n">
        <v>8</v>
      </c>
      <c r="B14" s="263" t="s">
        <v>18</v>
      </c>
      <c r="C14" s="263" t="n">
        <v>5144</v>
      </c>
      <c r="D14" s="264" t="n">
        <v>8687.28603</v>
      </c>
      <c r="E14" s="263" t="n">
        <v>2269</v>
      </c>
      <c r="F14" s="264" t="n">
        <v>3885.61319</v>
      </c>
      <c r="G14" s="263" t="n">
        <v>909</v>
      </c>
      <c r="H14" s="264" t="n">
        <v>1781.57585</v>
      </c>
      <c r="I14" s="263" t="n">
        <v>1</v>
      </c>
      <c r="J14" s="264" t="n">
        <v>0.63071</v>
      </c>
      <c r="K14" s="263" t="n">
        <v>2687</v>
      </c>
      <c r="L14" s="264" t="n">
        <v>5138.87875</v>
      </c>
      <c r="M14" s="263" t="n">
        <v>102</v>
      </c>
      <c r="N14" s="264" t="n">
        <v>71.83139</v>
      </c>
      <c r="O14" s="263" t="n">
        <v>0</v>
      </c>
      <c r="P14" s="264" t="n">
        <v>0</v>
      </c>
      <c r="Q14" s="263" t="n">
        <v>2687</v>
      </c>
      <c r="R14" s="265" t="n">
        <v>5067.04736</v>
      </c>
      <c r="S14" s="266"/>
    </row>
    <row r="15" customFormat="false" ht="12.75" hidden="false" customHeight="false" outlineLevel="0" collapsed="false">
      <c r="A15" s="262" t="n">
        <v>9</v>
      </c>
      <c r="B15" s="263" t="s">
        <v>274</v>
      </c>
      <c r="C15" s="263" t="n">
        <v>2894</v>
      </c>
      <c r="D15" s="264" t="n">
        <v>5777.62644</v>
      </c>
      <c r="E15" s="263" t="n">
        <v>1882</v>
      </c>
      <c r="F15" s="264" t="n">
        <v>3284.97233</v>
      </c>
      <c r="G15" s="263" t="n">
        <v>1317</v>
      </c>
      <c r="H15" s="264" t="n">
        <v>1988.20321</v>
      </c>
      <c r="I15" s="263" t="n">
        <v>0</v>
      </c>
      <c r="J15" s="264" t="n">
        <v>0</v>
      </c>
      <c r="K15" s="263" t="n">
        <v>855</v>
      </c>
      <c r="L15" s="264" t="n">
        <v>1073.05941</v>
      </c>
      <c r="M15" s="263" t="n">
        <v>43</v>
      </c>
      <c r="N15" s="264" t="n">
        <v>33.13124</v>
      </c>
      <c r="O15" s="263" t="n">
        <v>1</v>
      </c>
      <c r="P15" s="264" t="n">
        <v>3.42</v>
      </c>
      <c r="Q15" s="263" t="n">
        <v>854</v>
      </c>
      <c r="R15" s="265" t="n">
        <v>1039.92817</v>
      </c>
      <c r="S15" s="266"/>
    </row>
    <row r="16" customFormat="false" ht="12.75" hidden="false" customHeight="false" outlineLevel="0" collapsed="false">
      <c r="A16" s="262" t="n">
        <v>10</v>
      </c>
      <c r="B16" s="263" t="s">
        <v>19</v>
      </c>
      <c r="C16" s="263" t="n">
        <v>25</v>
      </c>
      <c r="D16" s="264" t="n">
        <v>93.97435</v>
      </c>
      <c r="E16" s="263" t="n">
        <v>24</v>
      </c>
      <c r="F16" s="264" t="n">
        <v>71.16899</v>
      </c>
      <c r="G16" s="263" t="n">
        <v>23</v>
      </c>
      <c r="H16" s="264" t="n">
        <v>69.54795</v>
      </c>
      <c r="I16" s="263" t="n">
        <v>0</v>
      </c>
      <c r="J16" s="264" t="n">
        <v>0</v>
      </c>
      <c r="K16" s="263" t="n">
        <v>26</v>
      </c>
      <c r="L16" s="264" t="n">
        <v>72.99369</v>
      </c>
      <c r="M16" s="263" t="n">
        <v>0</v>
      </c>
      <c r="N16" s="264" t="n">
        <v>0</v>
      </c>
      <c r="O16" s="263" t="n">
        <v>0</v>
      </c>
      <c r="P16" s="264" t="n">
        <v>0</v>
      </c>
      <c r="Q16" s="263" t="n">
        <v>26</v>
      </c>
      <c r="R16" s="265" t="n">
        <v>72.99369</v>
      </c>
      <c r="S16" s="266"/>
    </row>
    <row r="17" customFormat="false" ht="12.75" hidden="false" customHeight="false" outlineLevel="0" collapsed="false">
      <c r="A17" s="262" t="n">
        <v>11</v>
      </c>
      <c r="B17" s="263" t="s">
        <v>20</v>
      </c>
      <c r="C17" s="263" t="n">
        <v>114</v>
      </c>
      <c r="D17" s="264" t="n">
        <v>205.01553</v>
      </c>
      <c r="E17" s="263" t="n">
        <v>99</v>
      </c>
      <c r="F17" s="264" t="n">
        <v>149.91247</v>
      </c>
      <c r="G17" s="263" t="n">
        <v>13</v>
      </c>
      <c r="H17" s="264" t="n">
        <v>27.43246</v>
      </c>
      <c r="I17" s="263" t="n">
        <v>0</v>
      </c>
      <c r="J17" s="264" t="n">
        <v>0</v>
      </c>
      <c r="K17" s="263" t="n">
        <v>169</v>
      </c>
      <c r="L17" s="264" t="n">
        <v>239.05505</v>
      </c>
      <c r="M17" s="263" t="n">
        <v>0</v>
      </c>
      <c r="N17" s="264" t="n">
        <v>0</v>
      </c>
      <c r="O17" s="263" t="n">
        <v>0</v>
      </c>
      <c r="P17" s="264" t="n">
        <v>0</v>
      </c>
      <c r="Q17" s="263" t="n">
        <v>169</v>
      </c>
      <c r="R17" s="265" t="n">
        <v>239.05505</v>
      </c>
      <c r="S17" s="266"/>
    </row>
    <row r="18" customFormat="false" ht="12.75" hidden="false" customHeight="false" outlineLevel="0" collapsed="false">
      <c r="A18" s="262" t="n">
        <v>12</v>
      </c>
      <c r="B18" s="263" t="s">
        <v>275</v>
      </c>
      <c r="C18" s="263" t="n">
        <v>1628</v>
      </c>
      <c r="D18" s="264" t="n">
        <v>3434.40921</v>
      </c>
      <c r="E18" s="263" t="n">
        <v>551</v>
      </c>
      <c r="F18" s="264" t="n">
        <v>1308.01015</v>
      </c>
      <c r="G18" s="263" t="n">
        <v>406</v>
      </c>
      <c r="H18" s="264" t="n">
        <v>1168.11184</v>
      </c>
      <c r="I18" s="263" t="n">
        <v>4</v>
      </c>
      <c r="J18" s="264" t="n">
        <v>21.19562</v>
      </c>
      <c r="K18" s="263" t="n">
        <v>475</v>
      </c>
      <c r="L18" s="264" t="n">
        <v>996.97366</v>
      </c>
      <c r="M18" s="263" t="n">
        <v>241</v>
      </c>
      <c r="N18" s="264" t="n">
        <v>239.43343</v>
      </c>
      <c r="O18" s="263" t="n">
        <v>0</v>
      </c>
      <c r="P18" s="264" t="n">
        <v>0</v>
      </c>
      <c r="Q18" s="263" t="n">
        <v>475</v>
      </c>
      <c r="R18" s="265" t="n">
        <v>757.54023</v>
      </c>
      <c r="S18" s="266"/>
    </row>
    <row r="19" customFormat="false" ht="12.75" hidden="false" customHeight="false" outlineLevel="0" collapsed="false">
      <c r="A19" s="262" t="n">
        <v>13</v>
      </c>
      <c r="B19" s="263" t="s">
        <v>276</v>
      </c>
      <c r="C19" s="263" t="n">
        <v>3</v>
      </c>
      <c r="D19" s="264" t="n">
        <v>11.07833</v>
      </c>
      <c r="E19" s="263" t="n">
        <v>3</v>
      </c>
      <c r="F19" s="264" t="n">
        <v>11.07833</v>
      </c>
      <c r="G19" s="263" t="n">
        <v>3</v>
      </c>
      <c r="H19" s="264" t="n">
        <v>11.07833</v>
      </c>
      <c r="I19" s="263" t="n">
        <v>0</v>
      </c>
      <c r="J19" s="264" t="n">
        <v>0</v>
      </c>
      <c r="K19" s="263" t="n">
        <v>3</v>
      </c>
      <c r="L19" s="264" t="n">
        <v>11.07833</v>
      </c>
      <c r="M19" s="263" t="n">
        <v>0</v>
      </c>
      <c r="N19" s="264" t="n">
        <v>0</v>
      </c>
      <c r="O19" s="263" t="n">
        <v>0</v>
      </c>
      <c r="P19" s="264" t="n">
        <v>0</v>
      </c>
      <c r="Q19" s="263" t="n">
        <v>3</v>
      </c>
      <c r="R19" s="265" t="n">
        <v>11.07833</v>
      </c>
      <c r="S19" s="266"/>
    </row>
    <row r="20" customFormat="false" ht="12.75" hidden="false" customHeight="false" outlineLevel="0" collapsed="false">
      <c r="A20" s="262" t="n">
        <v>14</v>
      </c>
      <c r="B20" s="263" t="s">
        <v>277</v>
      </c>
      <c r="C20" s="263" t="n">
        <v>1690</v>
      </c>
      <c r="D20" s="264" t="n">
        <v>3130.56356</v>
      </c>
      <c r="E20" s="263" t="n">
        <v>222</v>
      </c>
      <c r="F20" s="264" t="n">
        <v>759.39812</v>
      </c>
      <c r="G20" s="263" t="n">
        <v>124</v>
      </c>
      <c r="H20" s="264" t="n">
        <v>350.58013</v>
      </c>
      <c r="I20" s="263" t="n">
        <v>1</v>
      </c>
      <c r="J20" s="264" t="n">
        <v>38.61472</v>
      </c>
      <c r="K20" s="263" t="n">
        <v>223</v>
      </c>
      <c r="L20" s="264" t="n">
        <v>634.89812</v>
      </c>
      <c r="M20" s="263" t="n">
        <v>4</v>
      </c>
      <c r="N20" s="264" t="n">
        <v>0.21</v>
      </c>
      <c r="O20" s="263" t="n">
        <v>0</v>
      </c>
      <c r="P20" s="264" t="n">
        <v>0</v>
      </c>
      <c r="Q20" s="263" t="n">
        <v>223</v>
      </c>
      <c r="R20" s="265" t="n">
        <v>634.68812</v>
      </c>
      <c r="S20" s="266"/>
    </row>
    <row r="21" customFormat="false" ht="12.75" hidden="false" customHeight="false" outlineLevel="0" collapsed="false">
      <c r="A21" s="262" t="n">
        <v>15</v>
      </c>
      <c r="B21" s="263" t="s">
        <v>21</v>
      </c>
      <c r="C21" s="263" t="n">
        <v>55</v>
      </c>
      <c r="D21" s="264" t="n">
        <v>115.57008</v>
      </c>
      <c r="E21" s="263" t="n">
        <v>47</v>
      </c>
      <c r="F21" s="264" t="n">
        <v>104.44042</v>
      </c>
      <c r="G21" s="263" t="n">
        <v>23</v>
      </c>
      <c r="H21" s="264" t="n">
        <v>74.47844</v>
      </c>
      <c r="I21" s="263" t="n">
        <v>0</v>
      </c>
      <c r="J21" s="264" t="n">
        <v>0</v>
      </c>
      <c r="K21" s="263" t="n">
        <v>16</v>
      </c>
      <c r="L21" s="264" t="n">
        <v>59.32221</v>
      </c>
      <c r="M21" s="263" t="n">
        <v>0</v>
      </c>
      <c r="N21" s="264" t="n">
        <v>0</v>
      </c>
      <c r="O21" s="263" t="n">
        <v>0</v>
      </c>
      <c r="P21" s="264" t="n">
        <v>0</v>
      </c>
      <c r="Q21" s="263" t="n">
        <v>16</v>
      </c>
      <c r="R21" s="265" t="n">
        <v>59.32221</v>
      </c>
      <c r="S21" s="266"/>
    </row>
    <row r="22" customFormat="false" ht="12.75" hidden="false" customHeight="false" outlineLevel="0" collapsed="false">
      <c r="A22" s="262" t="n">
        <v>16</v>
      </c>
      <c r="B22" s="263" t="s">
        <v>22</v>
      </c>
      <c r="C22" s="263" t="n">
        <v>4</v>
      </c>
      <c r="D22" s="264" t="n">
        <v>7.83585</v>
      </c>
      <c r="E22" s="263" t="n">
        <v>3</v>
      </c>
      <c r="F22" s="264" t="n">
        <v>6.09062</v>
      </c>
      <c r="G22" s="263" t="n">
        <v>3</v>
      </c>
      <c r="H22" s="264" t="n">
        <v>6.09062</v>
      </c>
      <c r="I22" s="263" t="n">
        <v>0</v>
      </c>
      <c r="J22" s="264" t="n">
        <v>0</v>
      </c>
      <c r="K22" s="263" t="n">
        <v>3</v>
      </c>
      <c r="L22" s="264" t="n">
        <v>6.09062</v>
      </c>
      <c r="M22" s="263" t="n">
        <v>0</v>
      </c>
      <c r="N22" s="264" t="n">
        <v>0</v>
      </c>
      <c r="O22" s="263" t="n">
        <v>0</v>
      </c>
      <c r="P22" s="264" t="n">
        <v>0</v>
      </c>
      <c r="Q22" s="263" t="n">
        <v>3</v>
      </c>
      <c r="R22" s="265" t="n">
        <v>6.09062</v>
      </c>
      <c r="S22" s="266"/>
    </row>
    <row r="23" customFormat="false" ht="12.75" hidden="false" customHeight="false" outlineLevel="0" collapsed="false">
      <c r="A23" s="262" t="n">
        <v>17</v>
      </c>
      <c r="B23" s="263" t="s">
        <v>23</v>
      </c>
      <c r="C23" s="263" t="n">
        <v>48</v>
      </c>
      <c r="D23" s="264" t="n">
        <v>115.12926</v>
      </c>
      <c r="E23" s="263" t="n">
        <v>43</v>
      </c>
      <c r="F23" s="264" t="n">
        <v>102.3346</v>
      </c>
      <c r="G23" s="263" t="n">
        <v>37</v>
      </c>
      <c r="H23" s="264" t="n">
        <v>59.79961</v>
      </c>
      <c r="I23" s="263" t="n">
        <v>0</v>
      </c>
      <c r="J23" s="264" t="n">
        <v>0</v>
      </c>
      <c r="K23" s="263" t="n">
        <v>55</v>
      </c>
      <c r="L23" s="264" t="n">
        <v>88.71514</v>
      </c>
      <c r="M23" s="263" t="n">
        <v>1</v>
      </c>
      <c r="N23" s="264" t="n">
        <v>0.485</v>
      </c>
      <c r="O23" s="263" t="n">
        <v>0</v>
      </c>
      <c r="P23" s="264" t="n">
        <v>0</v>
      </c>
      <c r="Q23" s="263" t="n">
        <v>55</v>
      </c>
      <c r="R23" s="265" t="n">
        <v>88.23014</v>
      </c>
      <c r="S23" s="266"/>
    </row>
    <row r="24" customFormat="false" ht="12.75" hidden="false" customHeight="false" outlineLevel="0" collapsed="false">
      <c r="A24" s="262" t="n">
        <v>18</v>
      </c>
      <c r="B24" s="263" t="s">
        <v>278</v>
      </c>
      <c r="C24" s="263" t="n">
        <v>12</v>
      </c>
      <c r="D24" s="264" t="n">
        <v>49.11383</v>
      </c>
      <c r="E24" s="263" t="n">
        <v>1</v>
      </c>
      <c r="F24" s="264" t="n">
        <v>2.09442</v>
      </c>
      <c r="G24" s="263" t="n">
        <v>1</v>
      </c>
      <c r="H24" s="264" t="n">
        <v>2.09442</v>
      </c>
      <c r="I24" s="263" t="n">
        <v>0</v>
      </c>
      <c r="J24" s="264" t="n">
        <v>0</v>
      </c>
      <c r="K24" s="263" t="n">
        <v>1</v>
      </c>
      <c r="L24" s="264" t="n">
        <v>2.09442</v>
      </c>
      <c r="M24" s="263" t="n">
        <v>0</v>
      </c>
      <c r="N24" s="264" t="n">
        <v>0</v>
      </c>
      <c r="O24" s="263" t="n">
        <v>0</v>
      </c>
      <c r="P24" s="264" t="n">
        <v>0</v>
      </c>
      <c r="Q24" s="263" t="n">
        <v>1</v>
      </c>
      <c r="R24" s="265" t="n">
        <v>2.09442</v>
      </c>
      <c r="S24" s="266"/>
    </row>
    <row r="25" customFormat="false" ht="12.75" hidden="false" customHeight="false" outlineLevel="0" collapsed="false">
      <c r="A25" s="262" t="n">
        <v>19</v>
      </c>
      <c r="B25" s="263" t="s">
        <v>279</v>
      </c>
      <c r="C25" s="263" t="n">
        <v>4552</v>
      </c>
      <c r="D25" s="264" t="n">
        <v>3616.73938</v>
      </c>
      <c r="E25" s="263" t="n">
        <v>2175</v>
      </c>
      <c r="F25" s="264" t="n">
        <v>1701.1669</v>
      </c>
      <c r="G25" s="263" t="n">
        <v>297</v>
      </c>
      <c r="H25" s="264" t="n">
        <v>424.78896</v>
      </c>
      <c r="I25" s="263" t="n">
        <v>0</v>
      </c>
      <c r="J25" s="264" t="n">
        <v>0</v>
      </c>
      <c r="K25" s="263" t="n">
        <v>3064</v>
      </c>
      <c r="L25" s="264" t="n">
        <v>3230.50304</v>
      </c>
      <c r="M25" s="263" t="n">
        <v>10</v>
      </c>
      <c r="N25" s="264" t="n">
        <v>5.82186</v>
      </c>
      <c r="O25" s="263" t="n">
        <v>1</v>
      </c>
      <c r="P25" s="264" t="n">
        <v>5.46766</v>
      </c>
      <c r="Q25" s="263" t="n">
        <v>3063</v>
      </c>
      <c r="R25" s="265" t="n">
        <v>3224.68118</v>
      </c>
      <c r="S25" s="266"/>
    </row>
    <row r="26" customFormat="false" ht="12.75" hidden="false" customHeight="false" outlineLevel="0" collapsed="false">
      <c r="A26" s="262" t="n">
        <v>20</v>
      </c>
      <c r="B26" s="263" t="s">
        <v>280</v>
      </c>
      <c r="C26" s="263" t="n">
        <v>443</v>
      </c>
      <c r="D26" s="264" t="n">
        <v>708.16039</v>
      </c>
      <c r="E26" s="263" t="n">
        <v>243</v>
      </c>
      <c r="F26" s="264" t="n">
        <v>237.63277</v>
      </c>
      <c r="G26" s="263" t="n">
        <v>189</v>
      </c>
      <c r="H26" s="264" t="n">
        <v>142.39323</v>
      </c>
      <c r="I26" s="263" t="n">
        <v>0</v>
      </c>
      <c r="J26" s="264" t="n">
        <v>0</v>
      </c>
      <c r="K26" s="263" t="n">
        <v>43</v>
      </c>
      <c r="L26" s="264" t="n">
        <v>53.24164</v>
      </c>
      <c r="M26" s="263" t="n">
        <v>54</v>
      </c>
      <c r="N26" s="264" t="n">
        <v>22.04083</v>
      </c>
      <c r="O26" s="263" t="n">
        <v>0</v>
      </c>
      <c r="P26" s="264" t="n">
        <v>0</v>
      </c>
      <c r="Q26" s="263" t="n">
        <v>43</v>
      </c>
      <c r="R26" s="265" t="n">
        <v>31.20081</v>
      </c>
      <c r="S26" s="266"/>
    </row>
    <row r="27" customFormat="false" ht="12.75" hidden="false" customHeight="false" outlineLevel="0" collapsed="false">
      <c r="A27" s="262" t="n">
        <v>21</v>
      </c>
      <c r="B27" s="263" t="s">
        <v>73</v>
      </c>
      <c r="C27" s="263" t="n">
        <v>2757</v>
      </c>
      <c r="D27" s="264" t="n">
        <v>10543.18518</v>
      </c>
      <c r="E27" s="263" t="n">
        <v>2150</v>
      </c>
      <c r="F27" s="264" t="n">
        <v>8718.70082</v>
      </c>
      <c r="G27" s="263" t="n">
        <v>1065</v>
      </c>
      <c r="H27" s="264" t="n">
        <v>5684.49416</v>
      </c>
      <c r="I27" s="263" t="n">
        <v>1</v>
      </c>
      <c r="J27" s="264" t="n">
        <v>7.83756</v>
      </c>
      <c r="K27" s="263" t="n">
        <v>469</v>
      </c>
      <c r="L27" s="264" t="n">
        <v>1104.68352</v>
      </c>
      <c r="M27" s="263" t="n">
        <v>1</v>
      </c>
      <c r="N27" s="264" t="n">
        <v>2.5</v>
      </c>
      <c r="O27" s="263" t="n">
        <v>0</v>
      </c>
      <c r="P27" s="264" t="n">
        <v>0</v>
      </c>
      <c r="Q27" s="263" t="n">
        <v>469</v>
      </c>
      <c r="R27" s="265" t="n">
        <v>1102.18352</v>
      </c>
      <c r="S27" s="266"/>
    </row>
    <row r="28" customFormat="false" ht="12.75" hidden="false" customHeight="false" outlineLevel="0" collapsed="false">
      <c r="A28" s="262" t="n">
        <v>22</v>
      </c>
      <c r="B28" s="263" t="s">
        <v>281</v>
      </c>
      <c r="C28" s="263" t="n">
        <v>720</v>
      </c>
      <c r="D28" s="264" t="n">
        <v>1144.27645</v>
      </c>
      <c r="E28" s="263" t="n">
        <v>296</v>
      </c>
      <c r="F28" s="264" t="n">
        <v>558.82689</v>
      </c>
      <c r="G28" s="263" t="n">
        <v>177</v>
      </c>
      <c r="H28" s="264" t="n">
        <v>285.1603</v>
      </c>
      <c r="I28" s="263" t="n">
        <v>0</v>
      </c>
      <c r="J28" s="264" t="n">
        <v>0</v>
      </c>
      <c r="K28" s="263" t="n">
        <v>236</v>
      </c>
      <c r="L28" s="264" t="n">
        <v>306.00009</v>
      </c>
      <c r="M28" s="263" t="n">
        <v>1</v>
      </c>
      <c r="N28" s="264" t="n">
        <v>1.96069</v>
      </c>
      <c r="O28" s="263" t="n">
        <v>1</v>
      </c>
      <c r="P28" s="264" t="n">
        <v>0</v>
      </c>
      <c r="Q28" s="263" t="n">
        <v>235</v>
      </c>
      <c r="R28" s="265" t="n">
        <v>304.0394</v>
      </c>
      <c r="S28" s="266"/>
    </row>
    <row r="29" customFormat="false" ht="12.75" hidden="false" customHeight="false" outlineLevel="0" collapsed="false">
      <c r="A29" s="262" t="n">
        <v>23</v>
      </c>
      <c r="B29" s="263" t="s">
        <v>26</v>
      </c>
      <c r="C29" s="263" t="n">
        <v>892</v>
      </c>
      <c r="D29" s="264" t="n">
        <v>1626.7929</v>
      </c>
      <c r="E29" s="263" t="n">
        <v>484</v>
      </c>
      <c r="F29" s="264" t="n">
        <v>1060.69569</v>
      </c>
      <c r="G29" s="263" t="n">
        <v>343</v>
      </c>
      <c r="H29" s="264" t="n">
        <v>857.97649</v>
      </c>
      <c r="I29" s="263" t="n">
        <v>1</v>
      </c>
      <c r="J29" s="264" t="n">
        <v>3.50689</v>
      </c>
      <c r="K29" s="263" t="n">
        <v>2088</v>
      </c>
      <c r="L29" s="264" t="n">
        <v>2053.44226</v>
      </c>
      <c r="M29" s="263" t="n">
        <v>5</v>
      </c>
      <c r="N29" s="264" t="n">
        <v>16.80038</v>
      </c>
      <c r="O29" s="263" t="n">
        <v>42</v>
      </c>
      <c r="P29" s="264" t="n">
        <v>0</v>
      </c>
      <c r="Q29" s="263" t="n">
        <v>2046</v>
      </c>
      <c r="R29" s="265" t="n">
        <v>2036.64188</v>
      </c>
      <c r="S29" s="266"/>
    </row>
    <row r="30" customFormat="false" ht="12.75" hidden="false" customHeight="false" outlineLevel="0" collapsed="false">
      <c r="A30" s="262" t="n">
        <v>24</v>
      </c>
      <c r="B30" s="263" t="s">
        <v>282</v>
      </c>
      <c r="C30" s="263" t="n">
        <v>15</v>
      </c>
      <c r="D30" s="264" t="n">
        <v>194.03433</v>
      </c>
      <c r="E30" s="263" t="n">
        <v>0</v>
      </c>
      <c r="F30" s="264" t="n">
        <v>0</v>
      </c>
      <c r="G30" s="263" t="n">
        <v>0</v>
      </c>
      <c r="H30" s="264" t="n">
        <v>0</v>
      </c>
      <c r="I30" s="263" t="n">
        <v>0</v>
      </c>
      <c r="J30" s="264" t="n">
        <v>0</v>
      </c>
      <c r="K30" s="263" t="n">
        <v>0</v>
      </c>
      <c r="L30" s="264" t="n">
        <v>0</v>
      </c>
      <c r="M30" s="263" t="n">
        <v>0</v>
      </c>
      <c r="N30" s="264" t="n">
        <v>0</v>
      </c>
      <c r="O30" s="263" t="n">
        <v>0</v>
      </c>
      <c r="P30" s="264" t="n">
        <v>0</v>
      </c>
      <c r="Q30" s="263" t="n">
        <v>0</v>
      </c>
      <c r="R30" s="265" t="n">
        <v>0</v>
      </c>
      <c r="S30" s="266"/>
    </row>
    <row r="31" customFormat="false" ht="12.75" hidden="false" customHeight="false" outlineLevel="0" collapsed="false">
      <c r="A31" s="262" t="n">
        <v>25</v>
      </c>
      <c r="B31" s="263" t="s">
        <v>56</v>
      </c>
      <c r="C31" s="263" t="n">
        <v>229</v>
      </c>
      <c r="D31" s="264" t="n">
        <v>717.22886</v>
      </c>
      <c r="E31" s="263" t="n">
        <v>81</v>
      </c>
      <c r="F31" s="264" t="n">
        <v>241.82532</v>
      </c>
      <c r="G31" s="263" t="n">
        <v>81</v>
      </c>
      <c r="H31" s="264" t="n">
        <v>241.82532</v>
      </c>
      <c r="I31" s="263" t="n">
        <v>0</v>
      </c>
      <c r="J31" s="264" t="n">
        <v>0</v>
      </c>
      <c r="K31" s="263" t="n">
        <v>96</v>
      </c>
      <c r="L31" s="264" t="n">
        <v>269.66335</v>
      </c>
      <c r="M31" s="263" t="n">
        <v>0</v>
      </c>
      <c r="N31" s="264" t="n">
        <v>0</v>
      </c>
      <c r="O31" s="263" t="n">
        <v>0</v>
      </c>
      <c r="P31" s="264" t="n">
        <v>0</v>
      </c>
      <c r="Q31" s="263" t="n">
        <v>96</v>
      </c>
      <c r="R31" s="265" t="n">
        <v>269.66335</v>
      </c>
      <c r="S31" s="266"/>
    </row>
    <row r="32" customFormat="false" ht="12.75" hidden="false" customHeight="false" outlineLevel="0" collapsed="false">
      <c r="A32" s="262" t="n">
        <v>26</v>
      </c>
      <c r="B32" s="263" t="s">
        <v>283</v>
      </c>
      <c r="C32" s="263" t="n">
        <v>7</v>
      </c>
      <c r="D32" s="264" t="n">
        <v>10.22417</v>
      </c>
      <c r="E32" s="263" t="n">
        <v>0</v>
      </c>
      <c r="F32" s="264" t="n">
        <v>0</v>
      </c>
      <c r="G32" s="263" t="n">
        <v>0</v>
      </c>
      <c r="H32" s="264" t="n">
        <v>0</v>
      </c>
      <c r="I32" s="263" t="n">
        <v>0</v>
      </c>
      <c r="J32" s="264" t="n">
        <v>0</v>
      </c>
      <c r="K32" s="263" t="n">
        <v>51</v>
      </c>
      <c r="L32" s="264" t="n">
        <v>43.05841</v>
      </c>
      <c r="M32" s="263" t="n">
        <v>0</v>
      </c>
      <c r="N32" s="264" t="n">
        <v>0</v>
      </c>
      <c r="O32" s="263" t="n">
        <v>0</v>
      </c>
      <c r="P32" s="264" t="n">
        <v>0</v>
      </c>
      <c r="Q32" s="263" t="n">
        <v>51</v>
      </c>
      <c r="R32" s="265" t="n">
        <v>43.05841</v>
      </c>
      <c r="S32" s="266"/>
    </row>
    <row r="33" customFormat="false" ht="12.75" hidden="false" customHeight="false" outlineLevel="0" collapsed="false">
      <c r="A33" s="262" t="n">
        <v>27</v>
      </c>
      <c r="B33" s="263" t="s">
        <v>284</v>
      </c>
      <c r="C33" s="263" t="n">
        <v>0</v>
      </c>
      <c r="D33" s="264" t="n">
        <v>0</v>
      </c>
      <c r="E33" s="263" t="n">
        <v>0</v>
      </c>
      <c r="F33" s="264" t="n">
        <v>0</v>
      </c>
      <c r="G33" s="263" t="n">
        <v>0</v>
      </c>
      <c r="H33" s="264" t="n">
        <v>0</v>
      </c>
      <c r="I33" s="263" t="n">
        <v>0</v>
      </c>
      <c r="J33" s="264" t="n">
        <v>0</v>
      </c>
      <c r="K33" s="263" t="n">
        <v>4</v>
      </c>
      <c r="L33" s="264" t="n">
        <v>4.70267</v>
      </c>
      <c r="M33" s="263" t="n">
        <v>0</v>
      </c>
      <c r="N33" s="264" t="n">
        <v>0</v>
      </c>
      <c r="O33" s="263" t="n">
        <v>0</v>
      </c>
      <c r="P33" s="264" t="n">
        <v>0</v>
      </c>
      <c r="Q33" s="263" t="n">
        <v>4</v>
      </c>
      <c r="R33" s="265" t="n">
        <v>4.70267</v>
      </c>
      <c r="S33" s="266"/>
    </row>
    <row r="34" customFormat="false" ht="12.75" hidden="false" customHeight="false" outlineLevel="0" collapsed="false">
      <c r="A34" s="262" t="n">
        <v>28</v>
      </c>
      <c r="B34" s="263" t="s">
        <v>39</v>
      </c>
      <c r="C34" s="263" t="n">
        <v>27118</v>
      </c>
      <c r="D34" s="264" t="n">
        <v>151114.34449</v>
      </c>
      <c r="E34" s="263" t="n">
        <v>11862</v>
      </c>
      <c r="F34" s="264" t="n">
        <v>28931.90706</v>
      </c>
      <c r="G34" s="263" t="n">
        <v>6233</v>
      </c>
      <c r="H34" s="264" t="n">
        <v>8545.84467</v>
      </c>
      <c r="I34" s="263" t="n">
        <v>34</v>
      </c>
      <c r="J34" s="264" t="n">
        <v>38.00293</v>
      </c>
      <c r="K34" s="263" t="n">
        <v>8572</v>
      </c>
      <c r="L34" s="264" t="n">
        <v>12153.22849</v>
      </c>
      <c r="M34" s="263" t="n">
        <v>212</v>
      </c>
      <c r="N34" s="264" t="n">
        <v>133.70175</v>
      </c>
      <c r="O34" s="263" t="n">
        <v>3</v>
      </c>
      <c r="P34" s="264" t="n">
        <v>1.76143</v>
      </c>
      <c r="Q34" s="263" t="n">
        <v>8569</v>
      </c>
      <c r="R34" s="265" t="n">
        <v>12019.52674</v>
      </c>
      <c r="S34" s="266"/>
    </row>
    <row r="35" customFormat="false" ht="12.75" hidden="false" customHeight="false" outlineLevel="0" collapsed="false">
      <c r="A35" s="262" t="n">
        <v>29</v>
      </c>
      <c r="B35" s="263" t="s">
        <v>285</v>
      </c>
      <c r="C35" s="263" t="n">
        <v>10</v>
      </c>
      <c r="D35" s="264" t="n">
        <v>26.40838</v>
      </c>
      <c r="E35" s="263" t="n">
        <v>7</v>
      </c>
      <c r="F35" s="264" t="n">
        <v>14.37501</v>
      </c>
      <c r="G35" s="263" t="n">
        <v>0</v>
      </c>
      <c r="H35" s="264" t="n">
        <v>0</v>
      </c>
      <c r="I35" s="263" t="n">
        <v>0</v>
      </c>
      <c r="J35" s="264" t="n">
        <v>0</v>
      </c>
      <c r="K35" s="263" t="n">
        <v>0</v>
      </c>
      <c r="L35" s="264" t="n">
        <v>0</v>
      </c>
      <c r="M35" s="263" t="n">
        <v>0</v>
      </c>
      <c r="N35" s="264" t="n">
        <v>0</v>
      </c>
      <c r="O35" s="263" t="n">
        <v>0</v>
      </c>
      <c r="P35" s="264" t="n">
        <v>0</v>
      </c>
      <c r="Q35" s="263" t="n">
        <v>0</v>
      </c>
      <c r="R35" s="265" t="n">
        <v>0</v>
      </c>
      <c r="S35" s="266"/>
    </row>
    <row r="36" customFormat="false" ht="12.75" hidden="false" customHeight="false" outlineLevel="0" collapsed="false">
      <c r="A36" s="262" t="n">
        <v>30</v>
      </c>
      <c r="B36" s="263" t="s">
        <v>286</v>
      </c>
      <c r="C36" s="263" t="n">
        <v>6</v>
      </c>
      <c r="D36" s="264" t="n">
        <v>12.33843</v>
      </c>
      <c r="E36" s="263" t="n">
        <v>6</v>
      </c>
      <c r="F36" s="264" t="n">
        <v>12.33843</v>
      </c>
      <c r="G36" s="263" t="n">
        <v>1</v>
      </c>
      <c r="H36" s="264" t="n">
        <v>1.06239</v>
      </c>
      <c r="I36" s="263" t="n">
        <v>0</v>
      </c>
      <c r="J36" s="264" t="n">
        <v>0</v>
      </c>
      <c r="K36" s="263" t="n">
        <v>39</v>
      </c>
      <c r="L36" s="264" t="n">
        <v>25.03904</v>
      </c>
      <c r="M36" s="263" t="n">
        <v>0</v>
      </c>
      <c r="N36" s="264" t="n">
        <v>0</v>
      </c>
      <c r="O36" s="263" t="n">
        <v>0</v>
      </c>
      <c r="P36" s="264" t="n">
        <v>0</v>
      </c>
      <c r="Q36" s="263" t="n">
        <v>39</v>
      </c>
      <c r="R36" s="265" t="n">
        <v>25.03904</v>
      </c>
      <c r="S36" s="266"/>
    </row>
    <row r="37" customFormat="false" ht="12.75" hidden="false" customHeight="false" outlineLevel="0" collapsed="false">
      <c r="A37" s="262" t="n">
        <v>31</v>
      </c>
      <c r="B37" s="263" t="s">
        <v>27</v>
      </c>
      <c r="C37" s="263" t="n">
        <v>1034</v>
      </c>
      <c r="D37" s="264" t="n">
        <v>1664.33557</v>
      </c>
      <c r="E37" s="263" t="n">
        <v>841</v>
      </c>
      <c r="F37" s="264" t="n">
        <v>1407.46242</v>
      </c>
      <c r="G37" s="263" t="n">
        <v>559</v>
      </c>
      <c r="H37" s="264" t="n">
        <v>800.44119</v>
      </c>
      <c r="I37" s="263" t="n">
        <v>0</v>
      </c>
      <c r="J37" s="264" t="n">
        <v>0</v>
      </c>
      <c r="K37" s="263" t="n">
        <v>653</v>
      </c>
      <c r="L37" s="264" t="n">
        <v>1146.03917</v>
      </c>
      <c r="M37" s="263" t="n">
        <v>27</v>
      </c>
      <c r="N37" s="264" t="n">
        <v>25.45275</v>
      </c>
      <c r="O37" s="263" t="n">
        <v>0</v>
      </c>
      <c r="P37" s="264" t="n">
        <v>0</v>
      </c>
      <c r="Q37" s="263" t="n">
        <v>653</v>
      </c>
      <c r="R37" s="265" t="n">
        <v>1120.58642</v>
      </c>
      <c r="S37" s="266"/>
    </row>
    <row r="38" customFormat="false" ht="12.75" hidden="false" customHeight="false" outlineLevel="0" collapsed="false">
      <c r="A38" s="262" t="n">
        <v>32</v>
      </c>
      <c r="B38" s="263" t="s">
        <v>287</v>
      </c>
      <c r="C38" s="263" t="n">
        <v>2</v>
      </c>
      <c r="D38" s="264" t="n">
        <v>3.95862</v>
      </c>
      <c r="E38" s="263" t="n">
        <v>0</v>
      </c>
      <c r="F38" s="264" t="n">
        <v>0</v>
      </c>
      <c r="G38" s="263" t="n">
        <v>0</v>
      </c>
      <c r="H38" s="264" t="n">
        <v>0</v>
      </c>
      <c r="I38" s="263" t="n">
        <v>0</v>
      </c>
      <c r="J38" s="264" t="n">
        <v>0</v>
      </c>
      <c r="K38" s="263" t="n">
        <v>0</v>
      </c>
      <c r="L38" s="264" t="n">
        <v>0</v>
      </c>
      <c r="M38" s="263" t="n">
        <v>0</v>
      </c>
      <c r="N38" s="264" t="n">
        <v>0</v>
      </c>
      <c r="O38" s="263" t="n">
        <v>0</v>
      </c>
      <c r="P38" s="264" t="n">
        <v>0</v>
      </c>
      <c r="Q38" s="263" t="n">
        <v>0</v>
      </c>
      <c r="R38" s="265" t="n">
        <v>0</v>
      </c>
      <c r="S38" s="266"/>
    </row>
    <row r="39" customFormat="false" ht="12.75" hidden="false" customHeight="false" outlineLevel="0" collapsed="false">
      <c r="A39" s="262" t="n">
        <v>33</v>
      </c>
      <c r="B39" s="263" t="s">
        <v>211</v>
      </c>
      <c r="C39" s="263" t="n">
        <v>3067</v>
      </c>
      <c r="D39" s="264" t="n">
        <v>5597.08652</v>
      </c>
      <c r="E39" s="263" t="n">
        <v>1893</v>
      </c>
      <c r="F39" s="264" t="n">
        <v>3602.95865</v>
      </c>
      <c r="G39" s="263" t="n">
        <v>1355</v>
      </c>
      <c r="H39" s="264" t="n">
        <v>2338.67037</v>
      </c>
      <c r="I39" s="263" t="n">
        <v>0</v>
      </c>
      <c r="J39" s="264" t="n">
        <v>0</v>
      </c>
      <c r="K39" s="263" t="n">
        <v>1150</v>
      </c>
      <c r="L39" s="264" t="n">
        <v>1677.62228</v>
      </c>
      <c r="M39" s="263" t="n">
        <v>0</v>
      </c>
      <c r="N39" s="264" t="n">
        <v>0</v>
      </c>
      <c r="O39" s="263" t="n">
        <v>1</v>
      </c>
      <c r="P39" s="264" t="n">
        <v>0</v>
      </c>
      <c r="Q39" s="263" t="n">
        <v>1149</v>
      </c>
      <c r="R39" s="265" t="n">
        <v>1677.62228</v>
      </c>
      <c r="S39" s="266"/>
    </row>
    <row r="40" customFormat="false" ht="12.75" hidden="false" customHeight="false" outlineLevel="0" collapsed="false">
      <c r="A40" s="262" t="n">
        <v>34</v>
      </c>
      <c r="B40" s="263" t="s">
        <v>29</v>
      </c>
      <c r="C40" s="263" t="n">
        <v>1144</v>
      </c>
      <c r="D40" s="264" t="n">
        <v>2069.72114</v>
      </c>
      <c r="E40" s="263" t="n">
        <v>951</v>
      </c>
      <c r="F40" s="264" t="n">
        <v>1767.57979</v>
      </c>
      <c r="G40" s="263" t="n">
        <v>598</v>
      </c>
      <c r="H40" s="264" t="n">
        <v>1126.75323</v>
      </c>
      <c r="I40" s="263" t="n">
        <v>2</v>
      </c>
      <c r="J40" s="264" t="n">
        <v>5.28474</v>
      </c>
      <c r="K40" s="263" t="n">
        <v>2514</v>
      </c>
      <c r="L40" s="264" t="n">
        <v>3707.6198</v>
      </c>
      <c r="M40" s="263" t="n">
        <v>29</v>
      </c>
      <c r="N40" s="264" t="n">
        <v>5.80315</v>
      </c>
      <c r="O40" s="263" t="n">
        <v>0</v>
      </c>
      <c r="P40" s="264" t="n">
        <v>0</v>
      </c>
      <c r="Q40" s="263" t="n">
        <v>2514</v>
      </c>
      <c r="R40" s="265" t="n">
        <v>3701.81665</v>
      </c>
      <c r="S40" s="266"/>
    </row>
    <row r="41" customFormat="false" ht="12.75" hidden="false" customHeight="false" outlineLevel="0" collapsed="false">
      <c r="A41" s="262" t="n">
        <v>35</v>
      </c>
      <c r="B41" s="263" t="s">
        <v>30</v>
      </c>
      <c r="C41" s="263" t="n">
        <v>5</v>
      </c>
      <c r="D41" s="264" t="n">
        <v>2.89011</v>
      </c>
      <c r="E41" s="263" t="n">
        <v>2</v>
      </c>
      <c r="F41" s="264" t="n">
        <v>0.45639</v>
      </c>
      <c r="G41" s="263" t="n">
        <v>2</v>
      </c>
      <c r="H41" s="264" t="n">
        <v>0.45639</v>
      </c>
      <c r="I41" s="263" t="n">
        <v>0</v>
      </c>
      <c r="J41" s="264" t="n">
        <v>0</v>
      </c>
      <c r="K41" s="263" t="n">
        <v>2</v>
      </c>
      <c r="L41" s="264" t="n">
        <v>0.45639</v>
      </c>
      <c r="M41" s="263" t="n">
        <v>0</v>
      </c>
      <c r="N41" s="264" t="n">
        <v>0</v>
      </c>
      <c r="O41" s="263" t="n">
        <v>0</v>
      </c>
      <c r="P41" s="264" t="n">
        <v>0</v>
      </c>
      <c r="Q41" s="263" t="n">
        <v>2</v>
      </c>
      <c r="R41" s="265" t="n">
        <v>0.45639</v>
      </c>
      <c r="S41" s="266"/>
    </row>
    <row r="42" customFormat="false" ht="12.75" hidden="false" customHeight="false" outlineLevel="0" collapsed="false">
      <c r="A42" s="267" t="n">
        <v>36</v>
      </c>
      <c r="B42" s="268" t="s">
        <v>31</v>
      </c>
      <c r="C42" s="268" t="n">
        <v>66</v>
      </c>
      <c r="D42" s="269" t="n">
        <v>145.36457</v>
      </c>
      <c r="E42" s="268" t="n">
        <v>36</v>
      </c>
      <c r="F42" s="269" t="n">
        <v>101.45745</v>
      </c>
      <c r="G42" s="268" t="n">
        <v>26</v>
      </c>
      <c r="H42" s="269" t="n">
        <v>91.53745</v>
      </c>
      <c r="I42" s="268" t="n">
        <v>0</v>
      </c>
      <c r="J42" s="269" t="n">
        <v>0</v>
      </c>
      <c r="K42" s="268" t="n">
        <v>102</v>
      </c>
      <c r="L42" s="269" t="n">
        <v>148.91218</v>
      </c>
      <c r="M42" s="268" t="n">
        <v>0</v>
      </c>
      <c r="N42" s="269" t="n">
        <v>0</v>
      </c>
      <c r="O42" s="268" t="n">
        <v>0</v>
      </c>
      <c r="P42" s="269" t="n">
        <v>0</v>
      </c>
      <c r="Q42" s="268" t="n">
        <v>102</v>
      </c>
      <c r="R42" s="270" t="n">
        <v>148.91218</v>
      </c>
      <c r="S42" s="271"/>
    </row>
    <row r="43" s="276" customFormat="true" ht="12.75" hidden="false" customHeight="false" outlineLevel="0" collapsed="false">
      <c r="A43" s="272"/>
      <c r="B43" s="273" t="s">
        <v>9</v>
      </c>
      <c r="C43" s="274" t="n">
        <v>63290</v>
      </c>
      <c r="D43" s="275" t="n">
        <f aca="false">SUM(D7:D42)</f>
        <v>218026.68972</v>
      </c>
      <c r="E43" s="275" t="n">
        <f aca="false">SUM(E7:E42)</f>
        <v>31026</v>
      </c>
      <c r="F43" s="275" t="n">
        <f aca="false">SUM(F7:F42)</f>
        <v>67235.97137</v>
      </c>
      <c r="G43" s="275" t="n">
        <f aca="false">SUM(G7:G42)</f>
        <v>17159</v>
      </c>
      <c r="H43" s="275" t="n">
        <f aca="false">SUM(H7:H42)</f>
        <v>31753.01168</v>
      </c>
      <c r="I43" s="275" t="n">
        <f aca="false">SUM(I7:I42)</f>
        <v>67</v>
      </c>
      <c r="J43" s="275" t="n">
        <f aca="false">SUM(J7:J42)</f>
        <v>185.75801</v>
      </c>
      <c r="K43" s="275" t="n">
        <f aca="false">SUM(K7:K42)</f>
        <v>26124</v>
      </c>
      <c r="L43" s="275" t="n">
        <f aca="false">SUM(L7:L42)</f>
        <v>37899.04187</v>
      </c>
      <c r="M43" s="275" t="n">
        <f aca="false">SUM(M7:M42)</f>
        <v>834</v>
      </c>
      <c r="N43" s="275" t="n">
        <f aca="false">SUM(N7:N42)</f>
        <v>695.9805</v>
      </c>
      <c r="O43" s="275" t="n">
        <f aca="false">SUM(O7:O42)</f>
        <v>96</v>
      </c>
      <c r="P43" s="275" t="n">
        <f aca="false">SUM(P7:P42)</f>
        <v>123.60627</v>
      </c>
      <c r="Q43" s="275" t="n">
        <f aca="false">SUM(Q7:Q42)</f>
        <v>26028</v>
      </c>
      <c r="R43" s="275" t="n">
        <f aca="false">SUM(R7:R42)</f>
        <v>37203.06137</v>
      </c>
      <c r="S43" s="275" t="n">
        <f aca="false">SUM(S7:S42)</f>
        <v>0</v>
      </c>
    </row>
  </sheetData>
  <mergeCells count="12">
    <mergeCell ref="A1:S2"/>
    <mergeCell ref="C3:S3"/>
    <mergeCell ref="C4:D4"/>
    <mergeCell ref="E4:F4"/>
    <mergeCell ref="G4:H4"/>
    <mergeCell ref="I4:J4"/>
    <mergeCell ref="K4:L4"/>
    <mergeCell ref="M4:N4"/>
    <mergeCell ref="O4:P4"/>
    <mergeCell ref="Q4:S4"/>
    <mergeCell ref="R5:S5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7" width="4.84"/>
    <col collapsed="false" customWidth="true" hidden="false" outlineLevel="0" max="2" min="2" style="278" width="23.28"/>
    <col collapsed="false" customWidth="true" hidden="false" outlineLevel="0" max="3" min="3" style="278" width="9.84"/>
    <col collapsed="false" customWidth="true" hidden="false" outlineLevel="0" max="4" min="4" style="278" width="8.84"/>
    <col collapsed="false" customWidth="true" hidden="false" outlineLevel="0" max="5" min="5" style="278" width="10.13"/>
    <col collapsed="false" customWidth="true" hidden="false" outlineLevel="0" max="6" min="6" style="278" width="7.99"/>
    <col collapsed="false" customWidth="true" hidden="false" outlineLevel="0" max="7" min="7" style="278" width="10.13"/>
    <col collapsed="false" customWidth="true" hidden="false" outlineLevel="0" max="8" min="8" style="278" width="6.7"/>
    <col collapsed="false" customWidth="true" hidden="false" outlineLevel="0" max="9" min="9" style="278" width="9.56"/>
    <col collapsed="false" customWidth="true" hidden="false" outlineLevel="0" max="10" min="10" style="278" width="7.27"/>
    <col collapsed="false" customWidth="true" hidden="false" outlineLevel="0" max="11" min="11" style="278" width="9.56"/>
    <col collapsed="false" customWidth="true" hidden="false" outlineLevel="0" max="12" min="12" style="278" width="7.57"/>
    <col collapsed="false" customWidth="true" hidden="false" outlineLevel="0" max="13" min="13" style="278" width="9.56"/>
    <col collapsed="false" customWidth="true" hidden="false" outlineLevel="0" max="15" min="14" style="278" width="12.13"/>
    <col collapsed="false" customWidth="false" hidden="false" outlineLevel="0" max="257" min="16" style="278" width="9.13"/>
  </cols>
  <sheetData>
    <row r="1" customFormat="false" ht="18.75" hidden="false" customHeight="true" outlineLevel="0" collapsed="false">
      <c r="A1" s="279" t="s">
        <v>28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5.75" hidden="false" customHeight="false" outlineLevel="0" collapsed="false">
      <c r="A2" s="280" t="s">
        <v>28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37.5" hidden="false" customHeight="true" outlineLevel="0" collapsed="false">
      <c r="A3" s="281" t="s">
        <v>290</v>
      </c>
      <c r="B3" s="281" t="s">
        <v>291</v>
      </c>
      <c r="C3" s="281" t="s">
        <v>292</v>
      </c>
      <c r="D3" s="281" t="s">
        <v>293</v>
      </c>
      <c r="E3" s="281"/>
      <c r="F3" s="281" t="s">
        <v>294</v>
      </c>
      <c r="G3" s="281"/>
      <c r="H3" s="281" t="s">
        <v>295</v>
      </c>
      <c r="I3" s="281"/>
      <c r="J3" s="281" t="s">
        <v>296</v>
      </c>
      <c r="K3" s="281"/>
      <c r="L3" s="281" t="s">
        <v>297</v>
      </c>
      <c r="M3" s="281"/>
      <c r="N3" s="282" t="s">
        <v>298</v>
      </c>
      <c r="O3" s="282" t="s">
        <v>299</v>
      </c>
    </row>
    <row r="4" customFormat="false" ht="1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2"/>
    </row>
    <row r="5" customFormat="false" ht="18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/>
      <c r="O5" s="282"/>
    </row>
    <row r="6" customFormat="false" ht="22.5" hidden="false" customHeight="true" outlineLevel="0" collapsed="false">
      <c r="A6" s="281"/>
      <c r="B6" s="281"/>
      <c r="C6" s="281" t="s">
        <v>254</v>
      </c>
      <c r="D6" s="281" t="s">
        <v>300</v>
      </c>
      <c r="E6" s="281" t="s">
        <v>255</v>
      </c>
      <c r="F6" s="281" t="s">
        <v>300</v>
      </c>
      <c r="G6" s="281" t="s">
        <v>255</v>
      </c>
      <c r="H6" s="281" t="s">
        <v>254</v>
      </c>
      <c r="I6" s="281" t="s">
        <v>255</v>
      </c>
      <c r="J6" s="281" t="s">
        <v>300</v>
      </c>
      <c r="K6" s="281" t="s">
        <v>255</v>
      </c>
      <c r="L6" s="281" t="s">
        <v>254</v>
      </c>
      <c r="M6" s="281" t="s">
        <v>255</v>
      </c>
      <c r="N6" s="282"/>
      <c r="O6" s="282"/>
    </row>
    <row r="7" customFormat="false" ht="13.5" hidden="false" customHeight="false" outlineLevel="0" collapsed="false">
      <c r="A7" s="283" t="s">
        <v>301</v>
      </c>
      <c r="B7" s="283" t="s">
        <v>302</v>
      </c>
      <c r="C7" s="284" t="s">
        <v>303</v>
      </c>
      <c r="D7" s="284" t="s">
        <v>304</v>
      </c>
      <c r="E7" s="284" t="s">
        <v>305</v>
      </c>
      <c r="F7" s="284" t="s">
        <v>306</v>
      </c>
      <c r="G7" s="284" t="s">
        <v>307</v>
      </c>
      <c r="H7" s="284" t="s">
        <v>308</v>
      </c>
      <c r="I7" s="284" t="s">
        <v>309</v>
      </c>
      <c r="J7" s="284" t="s">
        <v>310</v>
      </c>
      <c r="K7" s="284" t="s">
        <v>311</v>
      </c>
      <c r="L7" s="284" t="s">
        <v>312</v>
      </c>
      <c r="M7" s="284" t="s">
        <v>313</v>
      </c>
      <c r="N7" s="284" t="s">
        <v>314</v>
      </c>
      <c r="O7" s="284" t="s">
        <v>315</v>
      </c>
    </row>
    <row r="8" customFormat="false" ht="15" hidden="false" customHeight="false" outlineLevel="0" collapsed="false">
      <c r="A8" s="285" t="n">
        <v>1</v>
      </c>
      <c r="B8" s="286" t="s">
        <v>12</v>
      </c>
      <c r="C8" s="287" t="n">
        <v>80</v>
      </c>
      <c r="D8" s="288" t="n">
        <v>70</v>
      </c>
      <c r="E8" s="289" t="n">
        <v>3482.79</v>
      </c>
      <c r="F8" s="287" t="n">
        <v>48</v>
      </c>
      <c r="G8" s="289" t="n">
        <v>1749.54</v>
      </c>
      <c r="H8" s="288" t="n">
        <v>19</v>
      </c>
      <c r="I8" s="289" t="n">
        <v>699.04</v>
      </c>
      <c r="J8" s="288" t="n">
        <f aca="false">+D8-F8</f>
        <v>22</v>
      </c>
      <c r="K8" s="289" t="n">
        <f aca="false">+E8-G8</f>
        <v>1733.25</v>
      </c>
      <c r="L8" s="288" t="n">
        <f aca="false">+F8-H8</f>
        <v>29</v>
      </c>
      <c r="M8" s="289" t="n">
        <f aca="false">+G8-I8</f>
        <v>1050.5</v>
      </c>
      <c r="N8" s="289" t="n">
        <f aca="false">F8*100/C8</f>
        <v>60</v>
      </c>
      <c r="O8" s="289" t="n">
        <f aca="false">H8*100/C8</f>
        <v>23.75</v>
      </c>
    </row>
    <row r="9" customFormat="false" ht="15" hidden="false" customHeight="false" outlineLevel="0" collapsed="false">
      <c r="A9" s="285" t="n">
        <v>2</v>
      </c>
      <c r="B9" s="286" t="s">
        <v>13</v>
      </c>
      <c r="C9" s="287" t="n">
        <v>10</v>
      </c>
      <c r="D9" s="288" t="n">
        <v>13</v>
      </c>
      <c r="E9" s="289" t="n">
        <v>835.47</v>
      </c>
      <c r="F9" s="287" t="n">
        <v>9</v>
      </c>
      <c r="G9" s="289" t="n">
        <v>451.13</v>
      </c>
      <c r="H9" s="288" t="n">
        <v>1</v>
      </c>
      <c r="I9" s="289" t="n">
        <v>5.5</v>
      </c>
      <c r="J9" s="288" t="n">
        <f aca="false">+D9-F9</f>
        <v>4</v>
      </c>
      <c r="K9" s="289" t="n">
        <f aca="false">+E9-G9</f>
        <v>384.34</v>
      </c>
      <c r="L9" s="288" t="n">
        <f aca="false">+F9-H9</f>
        <v>8</v>
      </c>
      <c r="M9" s="289" t="n">
        <f aca="false">+G9-I9</f>
        <v>445.63</v>
      </c>
      <c r="N9" s="289" t="n">
        <f aca="false">F9*100/C9</f>
        <v>90</v>
      </c>
      <c r="O9" s="289" t="n">
        <f aca="false">H9*100/C9</f>
        <v>10</v>
      </c>
    </row>
    <row r="10" customFormat="false" ht="15" hidden="false" customHeight="false" outlineLevel="0" collapsed="false">
      <c r="A10" s="285" t="n">
        <v>3</v>
      </c>
      <c r="B10" s="286" t="s">
        <v>40</v>
      </c>
      <c r="C10" s="287" t="n">
        <v>5</v>
      </c>
      <c r="D10" s="288" t="n">
        <v>19</v>
      </c>
      <c r="E10" s="289" t="n">
        <v>1466.33</v>
      </c>
      <c r="F10" s="287" t="n">
        <v>9</v>
      </c>
      <c r="G10" s="289" t="n">
        <v>481.78</v>
      </c>
      <c r="H10" s="288" t="n">
        <v>1</v>
      </c>
      <c r="I10" s="289" t="n">
        <v>12.45</v>
      </c>
      <c r="J10" s="288" t="n">
        <f aca="false">+D10-F10</f>
        <v>10</v>
      </c>
      <c r="K10" s="289" t="n">
        <f aca="false">+E10-G10</f>
        <v>984.55</v>
      </c>
      <c r="L10" s="288" t="n">
        <f aca="false">+F10-H10</f>
        <v>8</v>
      </c>
      <c r="M10" s="289" t="n">
        <f aca="false">+G10-I10</f>
        <v>469.33</v>
      </c>
      <c r="N10" s="289" t="n">
        <f aca="false">F10*100/C10</f>
        <v>180</v>
      </c>
      <c r="O10" s="289" t="n">
        <f aca="false">H10*100/C10</f>
        <v>20</v>
      </c>
    </row>
    <row r="11" customFormat="false" ht="15" hidden="false" customHeight="false" outlineLevel="0" collapsed="false">
      <c r="A11" s="285" t="n">
        <v>4</v>
      </c>
      <c r="B11" s="286" t="s">
        <v>14</v>
      </c>
      <c r="C11" s="287" t="n">
        <v>80</v>
      </c>
      <c r="D11" s="288" t="n">
        <v>114</v>
      </c>
      <c r="E11" s="289" t="n">
        <v>4097.11</v>
      </c>
      <c r="F11" s="287" t="n">
        <v>59</v>
      </c>
      <c r="G11" s="289" t="n">
        <v>2492.68</v>
      </c>
      <c r="H11" s="288" t="n">
        <v>19</v>
      </c>
      <c r="I11" s="289" t="n">
        <v>408</v>
      </c>
      <c r="J11" s="288" t="n">
        <f aca="false">+D11-F11</f>
        <v>55</v>
      </c>
      <c r="K11" s="289" t="n">
        <f aca="false">+E11-G11</f>
        <v>1604.43</v>
      </c>
      <c r="L11" s="288" t="n">
        <f aca="false">+F11-H11</f>
        <v>40</v>
      </c>
      <c r="M11" s="289" t="n">
        <f aca="false">+G11-I11</f>
        <v>2084.68</v>
      </c>
      <c r="N11" s="289" t="n">
        <f aca="false">F11*100/C11</f>
        <v>73.75</v>
      </c>
      <c r="O11" s="289" t="n">
        <f aca="false">H11*100/C11</f>
        <v>23.75</v>
      </c>
    </row>
    <row r="12" customFormat="false" ht="15" hidden="false" customHeight="false" outlineLevel="0" collapsed="false">
      <c r="A12" s="285" t="n">
        <v>5</v>
      </c>
      <c r="B12" s="286" t="s">
        <v>316</v>
      </c>
      <c r="C12" s="287" t="n">
        <v>140</v>
      </c>
      <c r="D12" s="288" t="n">
        <v>248</v>
      </c>
      <c r="E12" s="289" t="n">
        <v>11655.98</v>
      </c>
      <c r="F12" s="287" t="n">
        <v>211</v>
      </c>
      <c r="G12" s="289" t="n">
        <v>10443.07</v>
      </c>
      <c r="H12" s="288" t="n">
        <v>126</v>
      </c>
      <c r="I12" s="289" t="n">
        <v>5105.44</v>
      </c>
      <c r="J12" s="288" t="n">
        <f aca="false">+D12-F12</f>
        <v>37</v>
      </c>
      <c r="K12" s="289" t="n">
        <f aca="false">+E12-G12</f>
        <v>1212.91</v>
      </c>
      <c r="L12" s="288" t="n">
        <f aca="false">+F12-H12</f>
        <v>85</v>
      </c>
      <c r="M12" s="289" t="n">
        <f aca="false">+G12-I12</f>
        <v>5337.63</v>
      </c>
      <c r="N12" s="289" t="n">
        <f aca="false">F12*100/C12</f>
        <v>150.714285714286</v>
      </c>
      <c r="O12" s="289" t="n">
        <f aca="false">H12*100/C12</f>
        <v>90</v>
      </c>
    </row>
    <row r="13" customFormat="false" ht="15" hidden="false" customHeight="false" outlineLevel="0" collapsed="false">
      <c r="A13" s="285" t="n">
        <v>6</v>
      </c>
      <c r="B13" s="286" t="s">
        <v>16</v>
      </c>
      <c r="C13" s="287" t="n">
        <v>45</v>
      </c>
      <c r="D13" s="288" t="n">
        <v>127</v>
      </c>
      <c r="E13" s="289" t="n">
        <v>8207.4</v>
      </c>
      <c r="F13" s="287" t="n">
        <v>79</v>
      </c>
      <c r="G13" s="289" t="n">
        <v>4204.48</v>
      </c>
      <c r="H13" s="288" t="n">
        <v>48</v>
      </c>
      <c r="I13" s="289" t="n">
        <v>1430.88</v>
      </c>
      <c r="J13" s="288" t="n">
        <f aca="false">+D13-F13</f>
        <v>48</v>
      </c>
      <c r="K13" s="289" t="n">
        <f aca="false">+E13-G13</f>
        <v>4002.92</v>
      </c>
      <c r="L13" s="288" t="n">
        <f aca="false">+F13-H13</f>
        <v>31</v>
      </c>
      <c r="M13" s="289" t="n">
        <f aca="false">+G13-I13</f>
        <v>2773.6</v>
      </c>
      <c r="N13" s="289" t="n">
        <f aca="false">F13*100/C13</f>
        <v>175.555555555556</v>
      </c>
      <c r="O13" s="289" t="n">
        <f aca="false">H13*100/C13</f>
        <v>106.666666666667</v>
      </c>
    </row>
    <row r="14" customFormat="false" ht="15" hidden="false" customHeight="false" outlineLevel="0" collapsed="false">
      <c r="A14" s="285" t="n">
        <v>7</v>
      </c>
      <c r="B14" s="286" t="s">
        <v>17</v>
      </c>
      <c r="C14" s="287" t="n">
        <v>45</v>
      </c>
      <c r="D14" s="288" t="n">
        <v>102</v>
      </c>
      <c r="E14" s="289" t="n">
        <v>5443.19</v>
      </c>
      <c r="F14" s="287" t="n">
        <v>69</v>
      </c>
      <c r="G14" s="289" t="n">
        <v>3602.96</v>
      </c>
      <c r="H14" s="288" t="n">
        <v>19</v>
      </c>
      <c r="I14" s="289" t="n">
        <v>829.6</v>
      </c>
      <c r="J14" s="288" t="n">
        <f aca="false">+D14-F14</f>
        <v>33</v>
      </c>
      <c r="K14" s="289" t="n">
        <f aca="false">+E14-G14</f>
        <v>1840.23</v>
      </c>
      <c r="L14" s="288" t="n">
        <f aca="false">+F14-H14</f>
        <v>50</v>
      </c>
      <c r="M14" s="289" t="n">
        <f aca="false">+G14-I14</f>
        <v>2773.36</v>
      </c>
      <c r="N14" s="289" t="n">
        <f aca="false">F14*100/C14</f>
        <v>153.333333333333</v>
      </c>
      <c r="O14" s="289" t="n">
        <f aca="false">H14*100/C14</f>
        <v>42.2222222222222</v>
      </c>
    </row>
    <row r="15" customFormat="false" ht="15" hidden="false" customHeight="false" outlineLevel="0" collapsed="false">
      <c r="A15" s="285" t="n">
        <v>8</v>
      </c>
      <c r="B15" s="286" t="s">
        <v>18</v>
      </c>
      <c r="C15" s="287" t="n">
        <v>200</v>
      </c>
      <c r="D15" s="288" t="n">
        <v>343</v>
      </c>
      <c r="E15" s="289" t="n">
        <v>14955.94</v>
      </c>
      <c r="F15" s="287" t="n">
        <v>263</v>
      </c>
      <c r="G15" s="289" t="n">
        <v>8694.02</v>
      </c>
      <c r="H15" s="288" t="n">
        <v>145</v>
      </c>
      <c r="I15" s="289" t="n">
        <v>5105.44</v>
      </c>
      <c r="J15" s="288" t="n">
        <f aca="false">+D15-F15</f>
        <v>80</v>
      </c>
      <c r="K15" s="289" t="n">
        <f aca="false">+E15-G15</f>
        <v>6261.92</v>
      </c>
      <c r="L15" s="288" t="n">
        <f aca="false">+F15-H15</f>
        <v>118</v>
      </c>
      <c r="M15" s="289" t="n">
        <f aca="false">+G15-I15</f>
        <v>3588.58</v>
      </c>
      <c r="N15" s="289" t="n">
        <f aca="false">F15*100/C15</f>
        <v>131.5</v>
      </c>
      <c r="O15" s="289" t="n">
        <f aca="false">H15*100/C15</f>
        <v>72.5</v>
      </c>
    </row>
    <row r="16" customFormat="false" ht="15" hidden="false" customHeight="false" outlineLevel="0" collapsed="false">
      <c r="A16" s="285" t="n">
        <v>9</v>
      </c>
      <c r="B16" s="286" t="s">
        <v>60</v>
      </c>
      <c r="C16" s="287" t="n">
        <v>20</v>
      </c>
      <c r="D16" s="288" t="n">
        <v>19</v>
      </c>
      <c r="E16" s="289" t="n">
        <v>352.65</v>
      </c>
      <c r="F16" s="287" t="n">
        <v>0</v>
      </c>
      <c r="G16" s="289" t="n">
        <v>0</v>
      </c>
      <c r="H16" s="288" t="n">
        <v>0</v>
      </c>
      <c r="I16" s="289" t="n">
        <v>0</v>
      </c>
      <c r="J16" s="288" t="n">
        <f aca="false">+D16-F16</f>
        <v>19</v>
      </c>
      <c r="K16" s="289" t="n">
        <f aca="false">+E16-G16</f>
        <v>352.65</v>
      </c>
      <c r="L16" s="288" t="n">
        <f aca="false">+F16-H16</f>
        <v>0</v>
      </c>
      <c r="M16" s="289" t="n">
        <f aca="false">+G16-I16</f>
        <v>0</v>
      </c>
      <c r="N16" s="289" t="n">
        <f aca="false">F16*100/C16</f>
        <v>0</v>
      </c>
      <c r="O16" s="289" t="n">
        <f aca="false">H16*100/C16</f>
        <v>0</v>
      </c>
    </row>
    <row r="17" customFormat="false" ht="15" hidden="false" customHeight="false" outlineLevel="0" collapsed="false">
      <c r="A17" s="285" t="n">
        <v>10</v>
      </c>
      <c r="B17" s="286" t="s">
        <v>317</v>
      </c>
      <c r="C17" s="287" t="n">
        <v>15</v>
      </c>
      <c r="D17" s="288" t="n">
        <v>19</v>
      </c>
      <c r="E17" s="289" t="n">
        <v>1392.1</v>
      </c>
      <c r="F17" s="287" t="n">
        <v>11</v>
      </c>
      <c r="G17" s="289" t="n">
        <v>608.77</v>
      </c>
      <c r="H17" s="288" t="n">
        <v>2</v>
      </c>
      <c r="I17" s="289" t="n">
        <v>35.2</v>
      </c>
      <c r="J17" s="288" t="n">
        <f aca="false">+D17-F17</f>
        <v>8</v>
      </c>
      <c r="K17" s="289" t="n">
        <f aca="false">+E17-G17</f>
        <v>783.33</v>
      </c>
      <c r="L17" s="288" t="n">
        <f aca="false">+F17-H17</f>
        <v>9</v>
      </c>
      <c r="M17" s="289" t="n">
        <f aca="false">+G17-I17</f>
        <v>573.57</v>
      </c>
      <c r="N17" s="289" t="n">
        <f aca="false">F17*100/C17</f>
        <v>73.3333333333333</v>
      </c>
      <c r="O17" s="289" t="n">
        <f aca="false">H17*100/C17</f>
        <v>13.3333333333333</v>
      </c>
    </row>
    <row r="18" customFormat="false" ht="15" hidden="false" customHeight="false" outlineLevel="0" collapsed="false">
      <c r="A18" s="285" t="n">
        <v>11</v>
      </c>
      <c r="B18" s="286" t="s">
        <v>20</v>
      </c>
      <c r="C18" s="287" t="n">
        <v>30</v>
      </c>
      <c r="D18" s="288" t="n">
        <v>19</v>
      </c>
      <c r="E18" s="289" t="n">
        <v>1273.73</v>
      </c>
      <c r="F18" s="287" t="n">
        <v>9</v>
      </c>
      <c r="G18" s="289" t="n">
        <v>454.77</v>
      </c>
      <c r="H18" s="288" t="n">
        <v>1</v>
      </c>
      <c r="I18" s="289" t="n">
        <v>6.52</v>
      </c>
      <c r="J18" s="288" t="n">
        <f aca="false">+D18-F18</f>
        <v>10</v>
      </c>
      <c r="K18" s="289" t="n">
        <f aca="false">+E18-G18</f>
        <v>818.96</v>
      </c>
      <c r="L18" s="288" t="n">
        <f aca="false">+F18-H18</f>
        <v>8</v>
      </c>
      <c r="M18" s="289" t="n">
        <f aca="false">+G18-I18</f>
        <v>448.25</v>
      </c>
      <c r="N18" s="289" t="n">
        <f aca="false">F18*100/C18</f>
        <v>30</v>
      </c>
      <c r="O18" s="289" t="n">
        <f aca="false">H18*100/C18</f>
        <v>3.33333333333333</v>
      </c>
    </row>
    <row r="19" customFormat="false" ht="15" hidden="false" customHeight="false" outlineLevel="0" collapsed="false">
      <c r="A19" s="285" t="n">
        <v>12</v>
      </c>
      <c r="B19" s="286" t="s">
        <v>318</v>
      </c>
      <c r="C19" s="287" t="n">
        <v>5</v>
      </c>
      <c r="D19" s="288" t="n">
        <v>13</v>
      </c>
      <c r="E19" s="289" t="n">
        <v>803.07</v>
      </c>
      <c r="F19" s="287" t="n">
        <v>10</v>
      </c>
      <c r="G19" s="289" t="n">
        <v>512.53</v>
      </c>
      <c r="H19" s="288" t="n">
        <v>0</v>
      </c>
      <c r="I19" s="289" t="n">
        <v>0</v>
      </c>
      <c r="J19" s="288" t="n">
        <f aca="false">+D19-F19</f>
        <v>3</v>
      </c>
      <c r="K19" s="289" t="n">
        <f aca="false">+E19-G19</f>
        <v>290.54</v>
      </c>
      <c r="L19" s="288" t="n">
        <f aca="false">+F19-H19</f>
        <v>10</v>
      </c>
      <c r="M19" s="289" t="n">
        <f aca="false">+G19-I19</f>
        <v>512.53</v>
      </c>
      <c r="N19" s="289" t="n">
        <f aca="false">F19*100/C19</f>
        <v>200</v>
      </c>
      <c r="O19" s="289" t="n">
        <f aca="false">H19*100/C19</f>
        <v>0</v>
      </c>
    </row>
    <row r="20" customFormat="false" ht="15" hidden="false" customHeight="false" outlineLevel="0" collapsed="false">
      <c r="A20" s="285" t="n">
        <v>15</v>
      </c>
      <c r="B20" s="286" t="s">
        <v>275</v>
      </c>
      <c r="C20" s="287" t="n">
        <v>10</v>
      </c>
      <c r="D20" s="288" t="n">
        <v>13</v>
      </c>
      <c r="E20" s="289" t="n">
        <v>722.76</v>
      </c>
      <c r="F20" s="287" t="n">
        <v>0</v>
      </c>
      <c r="G20" s="289" t="n">
        <v>0</v>
      </c>
      <c r="H20" s="288" t="n">
        <v>0</v>
      </c>
      <c r="I20" s="289" t="n">
        <v>0</v>
      </c>
      <c r="J20" s="288" t="n">
        <f aca="false">+D20-F20</f>
        <v>13</v>
      </c>
      <c r="K20" s="289" t="n">
        <f aca="false">+E20-G20</f>
        <v>722.76</v>
      </c>
      <c r="L20" s="288" t="n">
        <f aca="false">+F20-H20</f>
        <v>0</v>
      </c>
      <c r="M20" s="289" t="n">
        <f aca="false">+G20-I20</f>
        <v>0</v>
      </c>
      <c r="N20" s="289" t="n">
        <f aca="false">F20*100/C20</f>
        <v>0</v>
      </c>
      <c r="O20" s="289" t="n">
        <f aca="false">H20*100/C20</f>
        <v>0</v>
      </c>
    </row>
    <row r="21" customFormat="false" ht="15" hidden="false" customHeight="false" outlineLevel="0" collapsed="false">
      <c r="A21" s="285" t="n">
        <v>17</v>
      </c>
      <c r="B21" s="286" t="s">
        <v>277</v>
      </c>
      <c r="C21" s="287" t="n">
        <v>10</v>
      </c>
      <c r="D21" s="288" t="n">
        <v>7</v>
      </c>
      <c r="E21" s="289" t="n">
        <v>177.73</v>
      </c>
      <c r="F21" s="287" t="n">
        <v>0</v>
      </c>
      <c r="G21" s="289" t="n">
        <v>0</v>
      </c>
      <c r="H21" s="288" t="n">
        <v>0</v>
      </c>
      <c r="I21" s="289" t="n">
        <v>0</v>
      </c>
      <c r="J21" s="288" t="n">
        <f aca="false">+D21-F21</f>
        <v>7</v>
      </c>
      <c r="K21" s="289" t="n">
        <f aca="false">+E21-G21</f>
        <v>177.73</v>
      </c>
      <c r="L21" s="288" t="n">
        <f aca="false">+F21-H21</f>
        <v>0</v>
      </c>
      <c r="M21" s="289" t="n">
        <f aca="false">+G21-I21</f>
        <v>0</v>
      </c>
      <c r="N21" s="289" t="n">
        <f aca="false">F21*100/C21</f>
        <v>0</v>
      </c>
      <c r="O21" s="289" t="n">
        <f aca="false">H21*100/C21</f>
        <v>0</v>
      </c>
    </row>
    <row r="22" customFormat="false" ht="15" hidden="false" customHeight="false" outlineLevel="0" collapsed="false">
      <c r="A22" s="285" t="n">
        <v>18</v>
      </c>
      <c r="B22" s="286" t="s">
        <v>21</v>
      </c>
      <c r="C22" s="287" t="n">
        <v>15</v>
      </c>
      <c r="D22" s="288" t="n">
        <v>43</v>
      </c>
      <c r="E22" s="289" t="n">
        <v>2195.15</v>
      </c>
      <c r="F22" s="287" t="n">
        <v>7</v>
      </c>
      <c r="G22" s="289" t="n">
        <v>317.86</v>
      </c>
      <c r="H22" s="288" t="n">
        <v>1</v>
      </c>
      <c r="I22" s="289" t="n">
        <v>6.75</v>
      </c>
      <c r="J22" s="288" t="n">
        <f aca="false">+D22-F22</f>
        <v>36</v>
      </c>
      <c r="K22" s="289" t="n">
        <f aca="false">+E22-G22</f>
        <v>1877.29</v>
      </c>
      <c r="L22" s="288" t="n">
        <f aca="false">+F22-H22</f>
        <v>6</v>
      </c>
      <c r="M22" s="289" t="n">
        <f aca="false">+G22-I22</f>
        <v>311.11</v>
      </c>
      <c r="N22" s="289" t="n">
        <f aca="false">F22*100/C22</f>
        <v>46.6666666666667</v>
      </c>
      <c r="O22" s="289" t="n">
        <f aca="false">H22*100/C22</f>
        <v>6.66666666666667</v>
      </c>
    </row>
    <row r="23" customFormat="false" ht="15" hidden="false" customHeight="false" outlineLevel="0" collapsed="false">
      <c r="A23" s="285" t="n">
        <v>19</v>
      </c>
      <c r="B23" s="286" t="s">
        <v>319</v>
      </c>
      <c r="C23" s="287" t="n">
        <v>10</v>
      </c>
      <c r="D23" s="288" t="n">
        <v>6</v>
      </c>
      <c r="E23" s="289" t="n">
        <v>398.04</v>
      </c>
      <c r="F23" s="287" t="n">
        <v>0</v>
      </c>
      <c r="G23" s="289" t="n">
        <v>0</v>
      </c>
      <c r="H23" s="288" t="n">
        <v>0</v>
      </c>
      <c r="I23" s="289" t="n">
        <v>0</v>
      </c>
      <c r="J23" s="288" t="n">
        <f aca="false">+D23-F23</f>
        <v>6</v>
      </c>
      <c r="K23" s="289" t="n">
        <f aca="false">+E23-G23</f>
        <v>398.04</v>
      </c>
      <c r="L23" s="288" t="n">
        <f aca="false">+F23-H23</f>
        <v>0</v>
      </c>
      <c r="M23" s="289" t="n">
        <f aca="false">+G23-I23</f>
        <v>0</v>
      </c>
      <c r="N23" s="289" t="n">
        <f aca="false">F23*100/C23</f>
        <v>0</v>
      </c>
      <c r="O23" s="289" t="n">
        <f aca="false">H23*100/C23</f>
        <v>0</v>
      </c>
    </row>
    <row r="24" customFormat="false" ht="15" hidden="false" customHeight="false" outlineLevel="0" collapsed="false">
      <c r="A24" s="285" t="n">
        <v>20</v>
      </c>
      <c r="B24" s="286" t="s">
        <v>23</v>
      </c>
      <c r="C24" s="287" t="n">
        <v>15</v>
      </c>
      <c r="D24" s="288" t="n">
        <v>25</v>
      </c>
      <c r="E24" s="289" t="n">
        <v>1131.28</v>
      </c>
      <c r="F24" s="287" t="n">
        <v>17</v>
      </c>
      <c r="G24" s="289" t="n">
        <v>748.17</v>
      </c>
      <c r="H24" s="288" t="n">
        <v>4</v>
      </c>
      <c r="I24" s="289" t="n">
        <v>34.5</v>
      </c>
      <c r="J24" s="288" t="n">
        <f aca="false">+D24-F24</f>
        <v>8</v>
      </c>
      <c r="K24" s="289" t="n">
        <f aca="false">+E24-G24</f>
        <v>383.11</v>
      </c>
      <c r="L24" s="288" t="n">
        <f aca="false">+F24-H24</f>
        <v>13</v>
      </c>
      <c r="M24" s="289" t="n">
        <f aca="false">+G24-I24</f>
        <v>713.67</v>
      </c>
      <c r="N24" s="289" t="n">
        <f aca="false">F24*100/C24</f>
        <v>113.333333333333</v>
      </c>
      <c r="O24" s="289" t="n">
        <f aca="false">H24*100/C24</f>
        <v>26.6666666666667</v>
      </c>
    </row>
    <row r="25" customFormat="false" ht="15" hidden="false" customHeight="false" outlineLevel="0" collapsed="false">
      <c r="A25" s="285" t="n">
        <v>21</v>
      </c>
      <c r="B25" s="286" t="s">
        <v>320</v>
      </c>
      <c r="C25" s="287"/>
      <c r="D25" s="288" t="n">
        <v>0</v>
      </c>
      <c r="E25" s="289" t="n">
        <v>0</v>
      </c>
      <c r="F25" s="287" t="n">
        <v>0</v>
      </c>
      <c r="G25" s="289" t="n">
        <v>0</v>
      </c>
      <c r="H25" s="288" t="n">
        <v>0</v>
      </c>
      <c r="I25" s="289" t="n">
        <v>0</v>
      </c>
      <c r="J25" s="288" t="n">
        <f aca="false">+D25-F25</f>
        <v>0</v>
      </c>
      <c r="K25" s="289" t="n">
        <f aca="false">+E25-G25</f>
        <v>0</v>
      </c>
      <c r="L25" s="288" t="n">
        <f aca="false">+F25-H25</f>
        <v>0</v>
      </c>
      <c r="M25" s="289" t="n">
        <f aca="false">+G25-I25</f>
        <v>0</v>
      </c>
      <c r="N25" s="289" t="n">
        <v>0</v>
      </c>
      <c r="O25" s="289" t="n">
        <v>0</v>
      </c>
    </row>
    <row r="26" customFormat="false" ht="15" hidden="false" customHeight="false" outlineLevel="0" collapsed="false">
      <c r="A26" s="285" t="n">
        <v>23</v>
      </c>
      <c r="B26" s="286" t="s">
        <v>321</v>
      </c>
      <c r="C26" s="287" t="n">
        <v>1</v>
      </c>
      <c r="D26" s="288" t="n">
        <v>0</v>
      </c>
      <c r="E26" s="289" t="n">
        <v>0</v>
      </c>
      <c r="F26" s="287" t="n">
        <v>0</v>
      </c>
      <c r="G26" s="289" t="n">
        <v>0</v>
      </c>
      <c r="H26" s="288" t="n">
        <v>0</v>
      </c>
      <c r="I26" s="289" t="n">
        <v>0</v>
      </c>
      <c r="J26" s="288" t="n">
        <f aca="false">+D26-F26</f>
        <v>0</v>
      </c>
      <c r="K26" s="289" t="n">
        <f aca="false">+E26-G26</f>
        <v>0</v>
      </c>
      <c r="L26" s="288" t="n">
        <f aca="false">+F26-H26</f>
        <v>0</v>
      </c>
      <c r="M26" s="289" t="n">
        <f aca="false">+G26-I26</f>
        <v>0</v>
      </c>
      <c r="N26" s="289" t="n">
        <f aca="false">F26*100/C26</f>
        <v>0</v>
      </c>
      <c r="O26" s="289" t="n">
        <f aca="false">H26*100/C26</f>
        <v>0</v>
      </c>
    </row>
    <row r="27" customFormat="false" ht="15" hidden="false" customHeight="false" outlineLevel="0" collapsed="false">
      <c r="A27" s="285" t="n">
        <v>27</v>
      </c>
      <c r="B27" s="286" t="s">
        <v>322</v>
      </c>
      <c r="C27" s="287" t="n">
        <v>0</v>
      </c>
      <c r="D27" s="288" t="n">
        <v>0</v>
      </c>
      <c r="E27" s="289" t="n">
        <v>0</v>
      </c>
      <c r="F27" s="287" t="n">
        <v>0</v>
      </c>
      <c r="G27" s="289" t="n">
        <v>0</v>
      </c>
      <c r="H27" s="288" t="n">
        <v>0</v>
      </c>
      <c r="I27" s="289" t="n">
        <v>0</v>
      </c>
      <c r="J27" s="288" t="n">
        <f aca="false">+D27-F27</f>
        <v>0</v>
      </c>
      <c r="K27" s="289" t="n">
        <f aca="false">+E27-G27</f>
        <v>0</v>
      </c>
      <c r="L27" s="288" t="n">
        <f aca="false">+F27-H27</f>
        <v>0</v>
      </c>
      <c r="M27" s="289" t="n">
        <f aca="false">+G27-I27</f>
        <v>0</v>
      </c>
      <c r="N27" s="289" t="n">
        <v>0</v>
      </c>
      <c r="O27" s="289" t="n">
        <v>0</v>
      </c>
    </row>
    <row r="28" customFormat="false" ht="15" hidden="false" customHeight="false" outlineLevel="0" collapsed="false">
      <c r="A28" s="285" t="n">
        <v>28</v>
      </c>
      <c r="B28" s="286" t="s">
        <v>280</v>
      </c>
      <c r="C28" s="287" t="n">
        <v>12</v>
      </c>
      <c r="D28" s="288" t="n">
        <v>6</v>
      </c>
      <c r="E28" s="289" t="n">
        <v>108.8</v>
      </c>
      <c r="F28" s="287" t="n">
        <v>4</v>
      </c>
      <c r="G28" s="289" t="n">
        <v>78.8</v>
      </c>
      <c r="H28" s="288" t="n">
        <v>1</v>
      </c>
      <c r="I28" s="289" t="n">
        <v>12.25</v>
      </c>
      <c r="J28" s="288" t="n">
        <f aca="false">+D28-F28</f>
        <v>2</v>
      </c>
      <c r="K28" s="289" t="n">
        <f aca="false">+E28-G28</f>
        <v>30</v>
      </c>
      <c r="L28" s="288" t="n">
        <f aca="false">+F28-H28</f>
        <v>3</v>
      </c>
      <c r="M28" s="289" t="n">
        <f aca="false">+G28-I28</f>
        <v>66.55</v>
      </c>
      <c r="N28" s="289" t="n">
        <f aca="false">F28*100/C28</f>
        <v>33.3333333333333</v>
      </c>
      <c r="O28" s="289" t="n">
        <f aca="false">H28*100/C28</f>
        <v>8.33333333333333</v>
      </c>
    </row>
    <row r="29" customFormat="false" ht="15" hidden="false" customHeight="false" outlineLevel="0" collapsed="false">
      <c r="A29" s="285" t="n">
        <v>29</v>
      </c>
      <c r="B29" s="286" t="s">
        <v>73</v>
      </c>
      <c r="C29" s="287" t="n">
        <v>25</v>
      </c>
      <c r="D29" s="288" t="n">
        <v>32</v>
      </c>
      <c r="E29" s="289" t="n">
        <v>1286.02</v>
      </c>
      <c r="F29" s="287" t="n">
        <v>13</v>
      </c>
      <c r="G29" s="289" t="n">
        <v>587.09</v>
      </c>
      <c r="H29" s="288" t="n">
        <v>10</v>
      </c>
      <c r="I29" s="289" t="n">
        <v>414.24</v>
      </c>
      <c r="J29" s="288" t="n">
        <f aca="false">+D29-F29</f>
        <v>19</v>
      </c>
      <c r="K29" s="289" t="n">
        <f aca="false">+E29-G29</f>
        <v>698.93</v>
      </c>
      <c r="L29" s="288" t="n">
        <f aca="false">+F29-H29</f>
        <v>3</v>
      </c>
      <c r="M29" s="289" t="n">
        <f aca="false">+G29-I29</f>
        <v>172.85</v>
      </c>
      <c r="N29" s="289" t="n">
        <f aca="false">F29*100/C29</f>
        <v>52</v>
      </c>
      <c r="O29" s="289" t="n">
        <f aca="false">H29*100/C29</f>
        <v>40</v>
      </c>
    </row>
    <row r="30" customFormat="false" ht="15" hidden="false" customHeight="false" outlineLevel="0" collapsed="false">
      <c r="A30" s="285" t="n">
        <v>30</v>
      </c>
      <c r="B30" s="286" t="s">
        <v>323</v>
      </c>
      <c r="C30" s="287" t="n">
        <v>16</v>
      </c>
      <c r="D30" s="288" t="n">
        <v>6</v>
      </c>
      <c r="E30" s="289" t="n">
        <v>265.36</v>
      </c>
      <c r="F30" s="287" t="n">
        <v>0</v>
      </c>
      <c r="G30" s="289" t="n">
        <v>0</v>
      </c>
      <c r="H30" s="288" t="n">
        <v>0</v>
      </c>
      <c r="I30" s="289" t="n">
        <v>0</v>
      </c>
      <c r="J30" s="288" t="n">
        <f aca="false">+D30-F30</f>
        <v>6</v>
      </c>
      <c r="K30" s="289" t="n">
        <f aca="false">+E30-G30</f>
        <v>265.36</v>
      </c>
      <c r="L30" s="288" t="n">
        <f aca="false">+F30-H30</f>
        <v>0</v>
      </c>
      <c r="M30" s="289" t="n">
        <f aca="false">+G30-I30</f>
        <v>0</v>
      </c>
      <c r="N30" s="289" t="n">
        <f aca="false">F30*100/C30</f>
        <v>0</v>
      </c>
      <c r="O30" s="289" t="n">
        <f aca="false">H30*100/C30</f>
        <v>0</v>
      </c>
    </row>
    <row r="31" customFormat="false" ht="15" hidden="false" customHeight="false" outlineLevel="0" collapsed="false">
      <c r="A31" s="285" t="n">
        <v>31</v>
      </c>
      <c r="B31" s="286" t="s">
        <v>26</v>
      </c>
      <c r="C31" s="287" t="n">
        <v>120</v>
      </c>
      <c r="D31" s="288" t="n">
        <v>127</v>
      </c>
      <c r="E31" s="289" t="n">
        <v>4974.26</v>
      </c>
      <c r="F31" s="287" t="n">
        <v>126</v>
      </c>
      <c r="G31" s="289" t="n">
        <v>4884.89</v>
      </c>
      <c r="H31" s="288" t="n">
        <v>87</v>
      </c>
      <c r="I31" s="289" t="n">
        <v>2294.17</v>
      </c>
      <c r="J31" s="288" t="n">
        <f aca="false">+D31-F31</f>
        <v>1</v>
      </c>
      <c r="K31" s="289" t="n">
        <f aca="false">+E31-G31</f>
        <v>89.3699999999999</v>
      </c>
      <c r="L31" s="288" t="n">
        <f aca="false">+F31-H31</f>
        <v>39</v>
      </c>
      <c r="M31" s="289" t="n">
        <f aca="false">+G31-I31</f>
        <v>2590.72</v>
      </c>
      <c r="N31" s="289" t="n">
        <f aca="false">F31*100/C31</f>
        <v>105</v>
      </c>
      <c r="O31" s="289" t="n">
        <f aca="false">H31*100/C31</f>
        <v>72.5</v>
      </c>
    </row>
    <row r="32" customFormat="false" ht="15" hidden="false" customHeight="false" outlineLevel="0" collapsed="false">
      <c r="A32" s="285" t="n">
        <v>32</v>
      </c>
      <c r="B32" s="286" t="s">
        <v>324</v>
      </c>
      <c r="C32" s="287" t="n">
        <v>0</v>
      </c>
      <c r="D32" s="288" t="n">
        <v>0</v>
      </c>
      <c r="E32" s="289" t="n">
        <v>0</v>
      </c>
      <c r="F32" s="287" t="n">
        <v>0</v>
      </c>
      <c r="G32" s="289" t="n">
        <v>0</v>
      </c>
      <c r="H32" s="288" t="n">
        <v>0</v>
      </c>
      <c r="I32" s="289" t="n">
        <v>0</v>
      </c>
      <c r="J32" s="288" t="n">
        <f aca="false">+D32-F32</f>
        <v>0</v>
      </c>
      <c r="K32" s="289" t="n">
        <f aca="false">+E32-G32</f>
        <v>0</v>
      </c>
      <c r="L32" s="288" t="n">
        <f aca="false">+F32-H32</f>
        <v>0</v>
      </c>
      <c r="M32" s="289" t="n">
        <f aca="false">+G32-I32</f>
        <v>0</v>
      </c>
      <c r="N32" s="289" t="n">
        <v>0</v>
      </c>
      <c r="O32" s="289" t="n">
        <v>0</v>
      </c>
    </row>
    <row r="33" customFormat="false" ht="15" hidden="false" customHeight="false" outlineLevel="0" collapsed="false">
      <c r="A33" s="285" t="n">
        <v>35</v>
      </c>
      <c r="B33" s="286" t="s">
        <v>283</v>
      </c>
      <c r="C33" s="287" t="n">
        <v>10</v>
      </c>
      <c r="D33" s="288" t="n">
        <v>13</v>
      </c>
      <c r="E33" s="289" t="n">
        <v>870.17</v>
      </c>
      <c r="F33" s="287" t="n">
        <v>0</v>
      </c>
      <c r="G33" s="289" t="n">
        <v>0</v>
      </c>
      <c r="H33" s="288" t="n">
        <v>0</v>
      </c>
      <c r="I33" s="289" t="n">
        <v>0</v>
      </c>
      <c r="J33" s="288" t="n">
        <f aca="false">+D33-F33</f>
        <v>13</v>
      </c>
      <c r="K33" s="289" t="n">
        <f aca="false">+E33-G33</f>
        <v>870.17</v>
      </c>
      <c r="L33" s="288" t="n">
        <f aca="false">+F33-H33</f>
        <v>0</v>
      </c>
      <c r="M33" s="289" t="n">
        <f aca="false">+G33-I33</f>
        <v>0</v>
      </c>
      <c r="N33" s="289" t="n">
        <f aca="false">F33*100/C33</f>
        <v>0</v>
      </c>
      <c r="O33" s="289" t="n">
        <f aca="false">H33*100/C33</f>
        <v>0</v>
      </c>
    </row>
    <row r="34" customFormat="false" ht="15" hidden="false" customHeight="false" outlineLevel="0" collapsed="false">
      <c r="A34" s="285" t="n">
        <v>36</v>
      </c>
      <c r="B34" s="286" t="s">
        <v>284</v>
      </c>
      <c r="C34" s="287" t="n">
        <v>5</v>
      </c>
      <c r="D34" s="288" t="n">
        <v>0</v>
      </c>
      <c r="E34" s="289" t="n">
        <v>0</v>
      </c>
      <c r="F34" s="287" t="n">
        <v>0</v>
      </c>
      <c r="G34" s="289" t="n">
        <v>0</v>
      </c>
      <c r="H34" s="288" t="n">
        <v>0</v>
      </c>
      <c r="I34" s="289" t="n">
        <v>0</v>
      </c>
      <c r="J34" s="288" t="n">
        <f aca="false">+D34-F34</f>
        <v>0</v>
      </c>
      <c r="K34" s="289" t="n">
        <f aca="false">+E34-G34</f>
        <v>0</v>
      </c>
      <c r="L34" s="288" t="n">
        <f aca="false">+F34-H34</f>
        <v>0</v>
      </c>
      <c r="M34" s="289" t="n">
        <f aca="false">+G34-I34</f>
        <v>0</v>
      </c>
      <c r="N34" s="289" t="n">
        <f aca="false">F34*100/C34</f>
        <v>0</v>
      </c>
      <c r="O34" s="289" t="n">
        <f aca="false">H34*100/C34</f>
        <v>0</v>
      </c>
    </row>
    <row r="35" customFormat="false" ht="15" hidden="false" customHeight="false" outlineLevel="0" collapsed="false">
      <c r="A35" s="285" t="n">
        <v>37</v>
      </c>
      <c r="B35" s="286" t="s">
        <v>39</v>
      </c>
      <c r="C35" s="287" t="n">
        <v>370</v>
      </c>
      <c r="D35" s="288" t="n">
        <v>477</v>
      </c>
      <c r="E35" s="289" t="n">
        <v>18689.28</v>
      </c>
      <c r="F35" s="287" t="n">
        <v>261</v>
      </c>
      <c r="G35" s="289" t="n">
        <v>11750.19</v>
      </c>
      <c r="H35" s="288" t="n">
        <v>135</v>
      </c>
      <c r="I35" s="289" t="n">
        <v>2932.16</v>
      </c>
      <c r="J35" s="288" t="n">
        <f aca="false">+D35-F35</f>
        <v>216</v>
      </c>
      <c r="K35" s="289" t="n">
        <f aca="false">+E35-G35</f>
        <v>6939.09</v>
      </c>
      <c r="L35" s="288" t="n">
        <f aca="false">+F35-H35</f>
        <v>126</v>
      </c>
      <c r="M35" s="289" t="n">
        <f aca="false">+G35-I35</f>
        <v>8818.03</v>
      </c>
      <c r="N35" s="289" t="n">
        <f aca="false">F35*100/C35</f>
        <v>70.5405405405406</v>
      </c>
      <c r="O35" s="289" t="n">
        <f aca="false">H35*100/C35</f>
        <v>36.4864864864865</v>
      </c>
    </row>
    <row r="36" customFormat="false" ht="15" hidden="false" customHeight="false" outlineLevel="0" collapsed="false">
      <c r="A36" s="285" t="n">
        <v>38</v>
      </c>
      <c r="B36" s="286" t="s">
        <v>325</v>
      </c>
      <c r="C36" s="287" t="n">
        <v>2</v>
      </c>
      <c r="D36" s="288" t="n">
        <v>0</v>
      </c>
      <c r="E36" s="289" t="n">
        <v>0</v>
      </c>
      <c r="F36" s="287" t="n">
        <v>0</v>
      </c>
      <c r="G36" s="289" t="n">
        <v>0</v>
      </c>
      <c r="H36" s="288" t="n">
        <v>0</v>
      </c>
      <c r="I36" s="289" t="n">
        <v>0</v>
      </c>
      <c r="J36" s="288" t="n">
        <f aca="false">+D36-F36</f>
        <v>0</v>
      </c>
      <c r="K36" s="289" t="n">
        <f aca="false">+E36-G36</f>
        <v>0</v>
      </c>
      <c r="L36" s="288" t="n">
        <f aca="false">+F36-H36</f>
        <v>0</v>
      </c>
      <c r="M36" s="289" t="n">
        <f aca="false">+G36-I36</f>
        <v>0</v>
      </c>
      <c r="N36" s="289" t="n">
        <f aca="false">F36*100/C36</f>
        <v>0</v>
      </c>
      <c r="O36" s="289" t="n">
        <f aca="false">H36*100/C36</f>
        <v>0</v>
      </c>
    </row>
    <row r="37" customFormat="false" ht="15" hidden="false" customHeight="false" outlineLevel="0" collapsed="false">
      <c r="A37" s="285" t="n">
        <v>39</v>
      </c>
      <c r="B37" s="286" t="s">
        <v>285</v>
      </c>
      <c r="C37" s="287" t="n">
        <v>5</v>
      </c>
      <c r="D37" s="288" t="n">
        <v>0</v>
      </c>
      <c r="E37" s="289" t="n">
        <v>0</v>
      </c>
      <c r="F37" s="287" t="n">
        <v>0</v>
      </c>
      <c r="G37" s="289" t="n">
        <v>0</v>
      </c>
      <c r="H37" s="288" t="n">
        <v>0</v>
      </c>
      <c r="I37" s="289" t="n">
        <v>0</v>
      </c>
      <c r="J37" s="288" t="n">
        <f aca="false">+D37-F37</f>
        <v>0</v>
      </c>
      <c r="K37" s="289" t="n">
        <f aca="false">+E37-G37</f>
        <v>0</v>
      </c>
      <c r="L37" s="288" t="n">
        <f aca="false">+F37-H37</f>
        <v>0</v>
      </c>
      <c r="M37" s="289" t="n">
        <f aca="false">+G37-I37</f>
        <v>0</v>
      </c>
      <c r="N37" s="289" t="n">
        <f aca="false">F37*100/C37</f>
        <v>0</v>
      </c>
      <c r="O37" s="289" t="n">
        <f aca="false">H37*100/C37</f>
        <v>0</v>
      </c>
    </row>
    <row r="38" customFormat="false" ht="15" hidden="false" customHeight="false" outlineLevel="0" collapsed="false">
      <c r="A38" s="285" t="n">
        <v>40</v>
      </c>
      <c r="B38" s="286" t="s">
        <v>286</v>
      </c>
      <c r="C38" s="287" t="n">
        <v>2</v>
      </c>
      <c r="D38" s="288" t="n">
        <v>0</v>
      </c>
      <c r="E38" s="289" t="n">
        <v>0</v>
      </c>
      <c r="F38" s="287" t="n">
        <v>0</v>
      </c>
      <c r="G38" s="289" t="n">
        <v>0</v>
      </c>
      <c r="H38" s="288" t="n">
        <v>0</v>
      </c>
      <c r="I38" s="289" t="n">
        <v>0</v>
      </c>
      <c r="J38" s="288" t="n">
        <f aca="false">+D38-F38</f>
        <v>0</v>
      </c>
      <c r="K38" s="289" t="n">
        <f aca="false">+E38-G38</f>
        <v>0</v>
      </c>
      <c r="L38" s="288" t="n">
        <f aca="false">+F38-H38</f>
        <v>0</v>
      </c>
      <c r="M38" s="289" t="n">
        <f aca="false">+G38-I38</f>
        <v>0</v>
      </c>
      <c r="N38" s="289" t="n">
        <f aca="false">F38*100/C38</f>
        <v>0</v>
      </c>
      <c r="O38" s="289" t="n">
        <f aca="false">H38*100/C38</f>
        <v>0</v>
      </c>
    </row>
    <row r="39" customFormat="false" ht="15" hidden="false" customHeight="false" outlineLevel="0" collapsed="false">
      <c r="A39" s="285" t="n">
        <v>41</v>
      </c>
      <c r="B39" s="286" t="s">
        <v>27</v>
      </c>
      <c r="C39" s="287" t="n">
        <v>30</v>
      </c>
      <c r="D39" s="288" t="n">
        <v>19</v>
      </c>
      <c r="E39" s="289" t="n">
        <v>847.83</v>
      </c>
      <c r="F39" s="287" t="n">
        <v>13</v>
      </c>
      <c r="G39" s="289" t="n">
        <v>589.32</v>
      </c>
      <c r="H39" s="288" t="n">
        <v>2</v>
      </c>
      <c r="I39" s="289" t="n">
        <v>54.6</v>
      </c>
      <c r="J39" s="288" t="n">
        <f aca="false">+D39-F39</f>
        <v>6</v>
      </c>
      <c r="K39" s="289" t="n">
        <f aca="false">+E39-G39</f>
        <v>258.51</v>
      </c>
      <c r="L39" s="288" t="n">
        <f aca="false">+F39-H39</f>
        <v>11</v>
      </c>
      <c r="M39" s="289" t="n">
        <f aca="false">+G39-I39</f>
        <v>534.72</v>
      </c>
      <c r="N39" s="289" t="n">
        <f aca="false">F39*100/C39</f>
        <v>43.3333333333333</v>
      </c>
      <c r="O39" s="289" t="n">
        <f aca="false">H39*100/C39</f>
        <v>6.66666666666667</v>
      </c>
    </row>
    <row r="40" customFormat="false" ht="15" hidden="false" customHeight="false" outlineLevel="0" collapsed="false">
      <c r="A40" s="285" t="n">
        <v>43</v>
      </c>
      <c r="B40" s="286" t="s">
        <v>326</v>
      </c>
      <c r="C40" s="287" t="n">
        <v>0</v>
      </c>
      <c r="D40" s="288" t="n">
        <v>0</v>
      </c>
      <c r="E40" s="289" t="n">
        <v>0</v>
      </c>
      <c r="F40" s="287" t="n">
        <v>0</v>
      </c>
      <c r="G40" s="289" t="n">
        <v>0</v>
      </c>
      <c r="H40" s="288" t="n">
        <v>0</v>
      </c>
      <c r="I40" s="289" t="n">
        <v>0</v>
      </c>
      <c r="J40" s="288" t="n">
        <f aca="false">+D40-F40</f>
        <v>0</v>
      </c>
      <c r="K40" s="289" t="n">
        <f aca="false">+E40-G40</f>
        <v>0</v>
      </c>
      <c r="L40" s="288" t="n">
        <f aca="false">+F40-H40</f>
        <v>0</v>
      </c>
      <c r="M40" s="289" t="n">
        <f aca="false">+G40-I40</f>
        <v>0</v>
      </c>
      <c r="N40" s="289" t="n">
        <v>0</v>
      </c>
      <c r="O40" s="289" t="n">
        <v>0</v>
      </c>
    </row>
    <row r="41" customFormat="false" ht="15" hidden="false" customHeight="false" outlineLevel="0" collapsed="false">
      <c r="A41" s="285" t="n">
        <v>44</v>
      </c>
      <c r="B41" s="286" t="s">
        <v>327</v>
      </c>
      <c r="C41" s="287" t="n">
        <v>0</v>
      </c>
      <c r="D41" s="288" t="n">
        <v>0</v>
      </c>
      <c r="E41" s="289" t="n">
        <v>0</v>
      </c>
      <c r="F41" s="287" t="n">
        <v>0</v>
      </c>
      <c r="G41" s="289" t="n">
        <v>0</v>
      </c>
      <c r="H41" s="288" t="n">
        <v>0</v>
      </c>
      <c r="I41" s="289" t="n">
        <v>0</v>
      </c>
      <c r="J41" s="288" t="n">
        <f aca="false">+D41-F41</f>
        <v>0</v>
      </c>
      <c r="K41" s="289" t="n">
        <f aca="false">+E41-G41</f>
        <v>0</v>
      </c>
      <c r="L41" s="288" t="n">
        <f aca="false">+F41-H41</f>
        <v>0</v>
      </c>
      <c r="M41" s="289" t="n">
        <f aca="false">+G41-I41</f>
        <v>0</v>
      </c>
      <c r="N41" s="289" t="n">
        <v>0</v>
      </c>
      <c r="O41" s="289" t="n">
        <v>0</v>
      </c>
    </row>
    <row r="42" customFormat="false" ht="15" hidden="false" customHeight="false" outlineLevel="0" collapsed="false">
      <c r="A42" s="285" t="n">
        <v>45</v>
      </c>
      <c r="B42" s="286" t="s">
        <v>328</v>
      </c>
      <c r="C42" s="287" t="n">
        <v>50</v>
      </c>
      <c r="D42" s="288" t="n">
        <v>70</v>
      </c>
      <c r="E42" s="289" t="n">
        <v>2472.6</v>
      </c>
      <c r="F42" s="287" t="n">
        <v>63</v>
      </c>
      <c r="G42" s="289" t="n">
        <v>1995.72</v>
      </c>
      <c r="H42" s="288" t="n">
        <v>48</v>
      </c>
      <c r="I42" s="289" t="n">
        <v>1298.94</v>
      </c>
      <c r="J42" s="288" t="n">
        <f aca="false">+D42-F42</f>
        <v>7</v>
      </c>
      <c r="K42" s="289" t="n">
        <f aca="false">+E42-G42</f>
        <v>476.88</v>
      </c>
      <c r="L42" s="288" t="n">
        <f aca="false">+F42-H42</f>
        <v>15</v>
      </c>
      <c r="M42" s="289" t="n">
        <f aca="false">+G42-I42</f>
        <v>696.78</v>
      </c>
      <c r="N42" s="289" t="n">
        <f aca="false">F42*100/C42</f>
        <v>126</v>
      </c>
      <c r="O42" s="289" t="n">
        <f aca="false">H42*100/C42</f>
        <v>96</v>
      </c>
    </row>
    <row r="43" customFormat="false" ht="15" hidden="false" customHeight="false" outlineLevel="0" collapsed="false">
      <c r="A43" s="285" t="n">
        <v>46</v>
      </c>
      <c r="B43" s="286" t="s">
        <v>29</v>
      </c>
      <c r="C43" s="287" t="n">
        <v>95</v>
      </c>
      <c r="D43" s="288" t="n">
        <v>95</v>
      </c>
      <c r="E43" s="289" t="n">
        <v>4957.78</v>
      </c>
      <c r="F43" s="287" t="n">
        <v>93</v>
      </c>
      <c r="G43" s="289" t="n">
        <v>3029.83</v>
      </c>
      <c r="H43" s="288" t="n">
        <v>39</v>
      </c>
      <c r="I43" s="289" t="n">
        <v>2269.6</v>
      </c>
      <c r="J43" s="288" t="n">
        <f aca="false">+D43-F43</f>
        <v>2</v>
      </c>
      <c r="K43" s="289" t="n">
        <f aca="false">+E43-G43</f>
        <v>1927.95</v>
      </c>
      <c r="L43" s="288" t="n">
        <f aca="false">+F43-H43</f>
        <v>54</v>
      </c>
      <c r="M43" s="289" t="n">
        <f aca="false">+G43-I43</f>
        <v>760.23</v>
      </c>
      <c r="N43" s="289" t="n">
        <f aca="false">F43*100/C43</f>
        <v>97.8947368421053</v>
      </c>
      <c r="O43" s="289" t="n">
        <f aca="false">H43*100/C43</f>
        <v>41.0526315789474</v>
      </c>
    </row>
    <row r="44" customFormat="false" ht="15" hidden="false" customHeight="false" outlineLevel="0" collapsed="false">
      <c r="A44" s="285" t="n">
        <v>47</v>
      </c>
      <c r="B44" s="286" t="s">
        <v>30</v>
      </c>
      <c r="C44" s="287" t="n">
        <v>2</v>
      </c>
      <c r="D44" s="288" t="n">
        <v>0</v>
      </c>
      <c r="E44" s="289" t="n">
        <v>0</v>
      </c>
      <c r="F44" s="287" t="n">
        <v>0</v>
      </c>
      <c r="G44" s="289" t="n">
        <v>0</v>
      </c>
      <c r="H44" s="288" t="n">
        <v>0</v>
      </c>
      <c r="I44" s="289" t="n">
        <v>0</v>
      </c>
      <c r="J44" s="288" t="n">
        <f aca="false">+D44-F44</f>
        <v>0</v>
      </c>
      <c r="K44" s="289" t="n">
        <f aca="false">+E44-G44</f>
        <v>0</v>
      </c>
      <c r="L44" s="288" t="n">
        <f aca="false">+F44-H44</f>
        <v>0</v>
      </c>
      <c r="M44" s="289" t="n">
        <f aca="false">+G44-I44</f>
        <v>0</v>
      </c>
      <c r="N44" s="289" t="n">
        <f aca="false">F44*100/C44</f>
        <v>0</v>
      </c>
      <c r="O44" s="289" t="n">
        <f aca="false">H44*100/C44</f>
        <v>0</v>
      </c>
    </row>
    <row r="45" customFormat="false" ht="15" hidden="false" customHeight="false" outlineLevel="0" collapsed="false">
      <c r="A45" s="285" t="n">
        <v>48</v>
      </c>
      <c r="B45" s="286" t="s">
        <v>31</v>
      </c>
      <c r="C45" s="287" t="n">
        <v>20</v>
      </c>
      <c r="D45" s="288" t="n">
        <v>19</v>
      </c>
      <c r="E45" s="289" t="n">
        <v>1052.09</v>
      </c>
      <c r="F45" s="287" t="n">
        <v>13</v>
      </c>
      <c r="G45" s="289" t="n">
        <v>589.32</v>
      </c>
      <c r="H45" s="288" t="n">
        <v>10</v>
      </c>
      <c r="I45" s="289" t="n">
        <v>418.2</v>
      </c>
      <c r="J45" s="288" t="n">
        <f aca="false">+D45-F45</f>
        <v>6</v>
      </c>
      <c r="K45" s="289" t="n">
        <f aca="false">+E45-G45</f>
        <v>462.77</v>
      </c>
      <c r="L45" s="288" t="n">
        <f aca="false">+F45-H45</f>
        <v>3</v>
      </c>
      <c r="M45" s="289" t="n">
        <f aca="false">+G45-I45</f>
        <v>171.12</v>
      </c>
      <c r="N45" s="289" t="n">
        <f aca="false">F45*100/C45</f>
        <v>65</v>
      </c>
      <c r="O45" s="289" t="n">
        <f aca="false">H45*100/C45</f>
        <v>50</v>
      </c>
    </row>
    <row r="46" customFormat="false" ht="14.25" hidden="false" customHeight="true" outlineLevel="0" collapsed="false">
      <c r="A46" s="290" t="s">
        <v>329</v>
      </c>
      <c r="B46" s="290"/>
      <c r="C46" s="291" t="n">
        <f aca="false">SUM(C8:C45)</f>
        <v>1500</v>
      </c>
      <c r="D46" s="291" t="n">
        <f aca="false">SUM(D8:D45)</f>
        <v>2064</v>
      </c>
      <c r="E46" s="291" t="n">
        <f aca="false">SUM(E8:E45)</f>
        <v>94114.91</v>
      </c>
      <c r="F46" s="291" t="n">
        <f aca="false">SUM(F8:F45)</f>
        <v>1387</v>
      </c>
      <c r="G46" s="291" t="n">
        <f aca="false">SUM(G8:G45)</f>
        <v>58266.92</v>
      </c>
      <c r="H46" s="291" t="n">
        <f aca="false">SUM(H8:H45)</f>
        <v>718</v>
      </c>
      <c r="I46" s="292" t="n">
        <f aca="false">SUM(I8:I45)</f>
        <v>23373.48</v>
      </c>
      <c r="J46" s="291" t="n">
        <f aca="false">SUM(J8:J45)</f>
        <v>677</v>
      </c>
      <c r="K46" s="292" t="n">
        <f aca="false">SUM(K8:K45)</f>
        <v>35847.99</v>
      </c>
      <c r="L46" s="291" t="n">
        <f aca="false">SUM(L8:L45)</f>
        <v>669</v>
      </c>
      <c r="M46" s="292" t="n">
        <f aca="false">SUM(M8:M45)</f>
        <v>34893.44</v>
      </c>
      <c r="N46" s="292" t="n">
        <f aca="false">F46*100/C46</f>
        <v>92.4666666666667</v>
      </c>
      <c r="O46" s="293" t="n">
        <f aca="false">H46*100/C46</f>
        <v>47.8666666666667</v>
      </c>
    </row>
    <row r="47" customFormat="false" ht="15.75" hidden="false" customHeight="false" outlineLevel="0" collapsed="false">
      <c r="A47" s="294"/>
      <c r="B47" s="295"/>
      <c r="C47" s="296"/>
      <c r="D47" s="297"/>
      <c r="E47" s="298"/>
      <c r="F47" s="297"/>
      <c r="G47" s="298"/>
      <c r="H47" s="297"/>
      <c r="I47" s="298"/>
      <c r="J47" s="297"/>
      <c r="K47" s="298"/>
      <c r="L47" s="297"/>
      <c r="M47" s="298"/>
      <c r="N47" s="299"/>
      <c r="O47" s="299"/>
    </row>
    <row r="48" customFormat="false" ht="15.75" hidden="false" customHeight="false" outlineLevel="0" collapsed="false">
      <c r="A48" s="294"/>
      <c r="B48" s="295"/>
      <c r="C48" s="296"/>
      <c r="D48" s="297"/>
      <c r="E48" s="298"/>
      <c r="F48" s="297"/>
      <c r="G48" s="298"/>
      <c r="H48" s="297"/>
      <c r="I48" s="298"/>
      <c r="J48" s="297"/>
      <c r="K48" s="298"/>
      <c r="L48" s="297"/>
      <c r="M48" s="298"/>
      <c r="N48" s="299"/>
      <c r="O48" s="299"/>
    </row>
    <row r="49" customFormat="false" ht="15.75" hidden="false" customHeight="false" outlineLevel="0" collapsed="false">
      <c r="A49" s="294"/>
      <c r="B49" s="295"/>
      <c r="C49" s="296"/>
      <c r="D49" s="297"/>
      <c r="E49" s="298"/>
      <c r="F49" s="297"/>
      <c r="G49" s="298"/>
      <c r="H49" s="297"/>
      <c r="I49" s="298"/>
      <c r="J49" s="297"/>
      <c r="K49" s="298"/>
      <c r="L49" s="297"/>
      <c r="M49" s="298"/>
      <c r="N49" s="299"/>
      <c r="O49" s="299"/>
    </row>
    <row r="50" customFormat="false" ht="15.75" hidden="false" customHeight="false" outlineLevel="0" collapsed="false">
      <c r="A50" s="294"/>
      <c r="B50" s="295"/>
      <c r="C50" s="296"/>
      <c r="D50" s="297"/>
      <c r="E50" s="298"/>
      <c r="F50" s="297"/>
      <c r="G50" s="298"/>
      <c r="H50" s="297"/>
      <c r="I50" s="298"/>
      <c r="J50" s="297"/>
      <c r="K50" s="298"/>
      <c r="L50" s="297"/>
      <c r="M50" s="298"/>
      <c r="N50" s="299"/>
      <c r="O50" s="299"/>
    </row>
    <row r="51" customFormat="false" ht="15.75" hidden="false" customHeight="false" outlineLevel="0" collapsed="false">
      <c r="A51" s="294"/>
      <c r="B51" s="295"/>
      <c r="C51" s="296"/>
      <c r="D51" s="297"/>
      <c r="E51" s="298"/>
      <c r="F51" s="297"/>
      <c r="G51" s="298"/>
      <c r="H51" s="297"/>
      <c r="I51" s="298"/>
      <c r="J51" s="297"/>
      <c r="K51" s="298"/>
      <c r="L51" s="297"/>
      <c r="M51" s="298"/>
      <c r="N51" s="299"/>
      <c r="O51" s="299"/>
    </row>
    <row r="52" customFormat="false" ht="15.75" hidden="false" customHeight="false" outlineLevel="0" collapsed="false">
      <c r="A52" s="294"/>
      <c r="B52" s="295"/>
      <c r="C52" s="296"/>
      <c r="D52" s="297"/>
      <c r="E52" s="298"/>
      <c r="F52" s="297"/>
      <c r="G52" s="298"/>
      <c r="H52" s="297"/>
      <c r="I52" s="298"/>
      <c r="J52" s="297"/>
      <c r="K52" s="298"/>
      <c r="L52" s="297"/>
      <c r="M52" s="298"/>
      <c r="N52" s="299"/>
      <c r="O52" s="299"/>
    </row>
    <row r="53" customFormat="false" ht="15.75" hidden="false" customHeight="false" outlineLevel="0" collapsed="false">
      <c r="A53" s="294"/>
      <c r="B53" s="295"/>
      <c r="C53" s="296"/>
      <c r="D53" s="297"/>
      <c r="E53" s="298"/>
      <c r="F53" s="297"/>
      <c r="G53" s="298"/>
      <c r="H53" s="297"/>
      <c r="I53" s="298"/>
      <c r="J53" s="297"/>
      <c r="K53" s="298"/>
      <c r="L53" s="297"/>
      <c r="M53" s="298"/>
      <c r="N53" s="299"/>
      <c r="O53" s="299"/>
    </row>
    <row r="54" customFormat="false" ht="15.75" hidden="false" customHeight="false" outlineLevel="0" collapsed="false">
      <c r="A54" s="294"/>
      <c r="B54" s="295"/>
      <c r="C54" s="296"/>
      <c r="D54" s="297"/>
      <c r="E54" s="298"/>
      <c r="F54" s="297"/>
      <c r="G54" s="298"/>
      <c r="H54" s="297"/>
      <c r="I54" s="298"/>
      <c r="J54" s="297"/>
      <c r="K54" s="298"/>
      <c r="L54" s="297"/>
      <c r="M54" s="298"/>
      <c r="N54" s="299"/>
      <c r="O54" s="299"/>
    </row>
    <row r="55" customFormat="false" ht="15.75" hidden="false" customHeight="false" outlineLevel="0" collapsed="false">
      <c r="A55" s="294"/>
      <c r="B55" s="295"/>
      <c r="C55" s="296"/>
      <c r="D55" s="297"/>
      <c r="E55" s="298"/>
      <c r="F55" s="297"/>
      <c r="G55" s="298"/>
      <c r="H55" s="297"/>
      <c r="I55" s="298"/>
      <c r="J55" s="297"/>
      <c r="K55" s="298"/>
      <c r="L55" s="297"/>
      <c r="M55" s="298"/>
      <c r="N55" s="299"/>
      <c r="O55" s="299"/>
    </row>
    <row r="56" customFormat="false" ht="15.75" hidden="false" customHeight="false" outlineLevel="0" collapsed="false">
      <c r="A56" s="294"/>
      <c r="B56" s="295"/>
      <c r="C56" s="296"/>
      <c r="D56" s="297"/>
      <c r="E56" s="298"/>
      <c r="F56" s="297"/>
      <c r="G56" s="298"/>
      <c r="H56" s="297"/>
      <c r="I56" s="298"/>
      <c r="J56" s="297"/>
      <c r="K56" s="298"/>
      <c r="L56" s="297"/>
      <c r="M56" s="298"/>
      <c r="N56" s="299"/>
      <c r="O56" s="299"/>
    </row>
    <row r="57" customFormat="false" ht="15.75" hidden="false" customHeight="false" outlineLevel="0" collapsed="false">
      <c r="A57" s="294"/>
      <c r="B57" s="295"/>
      <c r="C57" s="296"/>
      <c r="D57" s="297"/>
      <c r="E57" s="298"/>
      <c r="F57" s="297"/>
      <c r="G57" s="298"/>
      <c r="H57" s="297"/>
      <c r="I57" s="298"/>
      <c r="J57" s="297"/>
      <c r="K57" s="298"/>
      <c r="L57" s="297"/>
      <c r="M57" s="298"/>
      <c r="N57" s="299"/>
      <c r="O57" s="299"/>
    </row>
    <row r="58" customFormat="false" ht="15.75" hidden="false" customHeight="false" outlineLevel="0" collapsed="false">
      <c r="A58" s="294"/>
      <c r="B58" s="295"/>
      <c r="C58" s="296"/>
      <c r="D58" s="297"/>
      <c r="E58" s="298"/>
      <c r="F58" s="297"/>
      <c r="G58" s="298"/>
      <c r="H58" s="297"/>
      <c r="I58" s="298"/>
      <c r="J58" s="297"/>
      <c r="K58" s="298"/>
      <c r="L58" s="297"/>
      <c r="M58" s="298"/>
      <c r="N58" s="299"/>
      <c r="O58" s="299"/>
    </row>
    <row r="59" customFormat="false" ht="20.1" hidden="false" customHeight="true" outlineLevel="0" collapsed="false">
      <c r="A59" s="300"/>
      <c r="B59" s="300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2"/>
      <c r="O59" s="302"/>
    </row>
    <row r="60" customFormat="false" ht="15.75" hidden="false" customHeight="false" outlineLevel="0" collapsed="false">
      <c r="B60" s="303"/>
    </row>
  </sheetData>
  <mergeCells count="14">
    <mergeCell ref="A1:O1"/>
    <mergeCell ref="A2:O2"/>
    <mergeCell ref="A3:A6"/>
    <mergeCell ref="B3:B6"/>
    <mergeCell ref="C3:C5"/>
    <mergeCell ref="D3:E5"/>
    <mergeCell ref="F3:G5"/>
    <mergeCell ref="H3:I5"/>
    <mergeCell ref="J3:K5"/>
    <mergeCell ref="L3:M5"/>
    <mergeCell ref="N3:N6"/>
    <mergeCell ref="O3:O6"/>
    <mergeCell ref="A46:B46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" activeCellId="0" sqref="Q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4" width="5.13"/>
    <col collapsed="false" customWidth="true" hidden="false" outlineLevel="0" max="2" min="2" style="304" width="28.28"/>
    <col collapsed="false" customWidth="true" hidden="false" outlineLevel="0" max="3" min="3" style="304" width="12.99"/>
    <col collapsed="false" customWidth="true" hidden="false" outlineLevel="0" max="4" min="4" style="304" width="9.28"/>
    <col collapsed="false" customWidth="true" hidden="false" outlineLevel="0" max="5" min="5" style="304" width="10.7"/>
    <col collapsed="false" customWidth="true" hidden="false" outlineLevel="0" max="6" min="6" style="304" width="9.28"/>
    <col collapsed="false" customWidth="true" hidden="false" outlineLevel="0" max="7" min="7" style="304" width="9.56"/>
    <col collapsed="false" customWidth="true" hidden="false" outlineLevel="0" max="8" min="8" style="304" width="9.28"/>
    <col collapsed="false" customWidth="true" hidden="false" outlineLevel="0" max="9" min="9" style="304" width="10.13"/>
    <col collapsed="false" customWidth="true" hidden="false" outlineLevel="0" max="10" min="10" style="304" width="9.28"/>
    <col collapsed="false" customWidth="true" hidden="false" outlineLevel="0" max="11" min="11" style="304" width="10.13"/>
    <col collapsed="false" customWidth="true" hidden="false" outlineLevel="0" max="13" min="12" style="304" width="9.28"/>
    <col collapsed="false" customWidth="true" hidden="false" outlineLevel="0" max="14" min="14" style="304" width="11.7"/>
    <col collapsed="false" customWidth="true" hidden="false" outlineLevel="0" max="15" min="15" style="304" width="11.28"/>
    <col collapsed="false" customWidth="false" hidden="false" outlineLevel="0" max="257" min="16" style="304" width="9.13"/>
  </cols>
  <sheetData>
    <row r="1" customFormat="false" ht="18.75" hidden="false" customHeight="true" outlineLevel="0" collapsed="false">
      <c r="A1" s="279" t="s">
        <v>33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5.75" hidden="false" customHeight="false" outlineLevel="0" collapsed="false">
      <c r="A2" s="280" t="s">
        <v>331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2.75" hidden="false" customHeight="true" outlineLevel="0" collapsed="false">
      <c r="A3" s="305" t="s">
        <v>290</v>
      </c>
      <c r="B3" s="305" t="s">
        <v>291</v>
      </c>
      <c r="C3" s="305" t="s">
        <v>292</v>
      </c>
      <c r="D3" s="305" t="s">
        <v>293</v>
      </c>
      <c r="E3" s="305"/>
      <c r="F3" s="305" t="s">
        <v>294</v>
      </c>
      <c r="G3" s="305"/>
      <c r="H3" s="305" t="s">
        <v>295</v>
      </c>
      <c r="I3" s="305"/>
      <c r="J3" s="305" t="s">
        <v>296</v>
      </c>
      <c r="K3" s="305"/>
      <c r="L3" s="305" t="s">
        <v>297</v>
      </c>
      <c r="M3" s="305"/>
      <c r="N3" s="306" t="s">
        <v>298</v>
      </c>
      <c r="O3" s="306" t="s">
        <v>299</v>
      </c>
    </row>
    <row r="4" customFormat="false" ht="12.7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  <c r="O4" s="306"/>
    </row>
    <row r="5" customFormat="false" ht="12.75" hidden="false" customHeight="fals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6"/>
      <c r="O5" s="306"/>
    </row>
    <row r="6" customFormat="false" ht="12.75" hidden="false" customHeight="false" outlineLevel="0" collapsed="false">
      <c r="A6" s="305"/>
      <c r="B6" s="305"/>
      <c r="C6" s="305" t="s">
        <v>254</v>
      </c>
      <c r="D6" s="305" t="s">
        <v>300</v>
      </c>
      <c r="E6" s="305" t="s">
        <v>255</v>
      </c>
      <c r="F6" s="305" t="s">
        <v>300</v>
      </c>
      <c r="G6" s="305" t="s">
        <v>255</v>
      </c>
      <c r="H6" s="305" t="s">
        <v>254</v>
      </c>
      <c r="I6" s="305" t="s">
        <v>255</v>
      </c>
      <c r="J6" s="305" t="s">
        <v>300</v>
      </c>
      <c r="K6" s="305" t="s">
        <v>255</v>
      </c>
      <c r="L6" s="305" t="s">
        <v>254</v>
      </c>
      <c r="M6" s="305" t="s">
        <v>255</v>
      </c>
      <c r="N6" s="306"/>
      <c r="O6" s="306"/>
    </row>
    <row r="7" customFormat="false" ht="13.5" hidden="false" customHeight="false" outlineLevel="0" collapsed="false">
      <c r="A7" s="283" t="s">
        <v>301</v>
      </c>
      <c r="B7" s="283" t="s">
        <v>302</v>
      </c>
      <c r="C7" s="284" t="s">
        <v>303</v>
      </c>
      <c r="D7" s="284" t="s">
        <v>304</v>
      </c>
      <c r="E7" s="284" t="s">
        <v>305</v>
      </c>
      <c r="F7" s="284" t="s">
        <v>306</v>
      </c>
      <c r="G7" s="284" t="s">
        <v>307</v>
      </c>
      <c r="H7" s="284" t="s">
        <v>308</v>
      </c>
      <c r="I7" s="284" t="s">
        <v>309</v>
      </c>
      <c r="J7" s="284" t="s">
        <v>310</v>
      </c>
      <c r="K7" s="284" t="s">
        <v>311</v>
      </c>
      <c r="L7" s="284" t="s">
        <v>312</v>
      </c>
      <c r="M7" s="284" t="s">
        <v>313</v>
      </c>
      <c r="N7" s="284" t="s">
        <v>314</v>
      </c>
      <c r="O7" s="284" t="s">
        <v>315</v>
      </c>
    </row>
    <row r="8" customFormat="false" ht="15" hidden="false" customHeight="false" outlineLevel="0" collapsed="false">
      <c r="A8" s="285" t="n">
        <v>1</v>
      </c>
      <c r="B8" s="286" t="s">
        <v>12</v>
      </c>
      <c r="C8" s="287" t="n">
        <v>1000</v>
      </c>
      <c r="D8" s="288" t="n">
        <v>2139</v>
      </c>
      <c r="E8" s="289" t="n">
        <v>7457.18</v>
      </c>
      <c r="F8" s="288" t="n">
        <v>942</v>
      </c>
      <c r="G8" s="289" t="n">
        <v>2752.52</v>
      </c>
      <c r="H8" s="288" t="n">
        <v>427</v>
      </c>
      <c r="I8" s="307" t="n">
        <v>871.98</v>
      </c>
      <c r="J8" s="308" t="n">
        <f aca="false">+D8-F8</f>
        <v>1197</v>
      </c>
      <c r="K8" s="307" t="n">
        <f aca="false">+E8-G8</f>
        <v>4704.66</v>
      </c>
      <c r="L8" s="308" t="n">
        <f aca="false">+F8-H8</f>
        <v>515</v>
      </c>
      <c r="M8" s="307" t="n">
        <f aca="false">+G8-I8</f>
        <v>1880.54</v>
      </c>
      <c r="N8" s="289" t="n">
        <f aca="false">F8*100/C8</f>
        <v>94.2</v>
      </c>
      <c r="O8" s="289" t="n">
        <f aca="false">H8*100/C8</f>
        <v>42.7</v>
      </c>
    </row>
    <row r="9" customFormat="false" ht="15" hidden="false" customHeight="false" outlineLevel="0" collapsed="false">
      <c r="A9" s="285" t="n">
        <v>2</v>
      </c>
      <c r="B9" s="286" t="s">
        <v>13</v>
      </c>
      <c r="C9" s="287" t="n">
        <v>100</v>
      </c>
      <c r="D9" s="288" t="n">
        <v>171</v>
      </c>
      <c r="E9" s="289" t="n">
        <v>767.55</v>
      </c>
      <c r="F9" s="288" t="n">
        <v>169</v>
      </c>
      <c r="G9" s="289" t="n">
        <v>754.25</v>
      </c>
      <c r="H9" s="288" t="n">
        <v>63</v>
      </c>
      <c r="I9" s="307" t="n">
        <v>193.66</v>
      </c>
      <c r="J9" s="308" t="n">
        <f aca="false">+D9-F9</f>
        <v>2</v>
      </c>
      <c r="K9" s="307" t="n">
        <f aca="false">+E9-G9</f>
        <v>13.3</v>
      </c>
      <c r="L9" s="308" t="n">
        <f aca="false">+F9-H9</f>
        <v>106</v>
      </c>
      <c r="M9" s="307" t="n">
        <f aca="false">+G9-I9</f>
        <v>560.59</v>
      </c>
      <c r="N9" s="289" t="n">
        <f aca="false">F9*100/C9</f>
        <v>169</v>
      </c>
      <c r="O9" s="289" t="n">
        <f aca="false">H9*100/C9</f>
        <v>63</v>
      </c>
    </row>
    <row r="10" customFormat="false" ht="15" hidden="false" customHeight="false" outlineLevel="0" collapsed="false">
      <c r="A10" s="285" t="n">
        <v>3</v>
      </c>
      <c r="B10" s="286" t="s">
        <v>40</v>
      </c>
      <c r="C10" s="287" t="n">
        <v>160</v>
      </c>
      <c r="D10" s="288" t="n">
        <v>169</v>
      </c>
      <c r="E10" s="289" t="n">
        <v>858.39</v>
      </c>
      <c r="F10" s="288" t="n">
        <v>134</v>
      </c>
      <c r="G10" s="289" t="n">
        <v>624.5</v>
      </c>
      <c r="H10" s="288" t="n">
        <v>13</v>
      </c>
      <c r="I10" s="307" t="n">
        <v>78.42</v>
      </c>
      <c r="J10" s="308" t="n">
        <f aca="false">+D10-F10</f>
        <v>35</v>
      </c>
      <c r="K10" s="307" t="n">
        <f aca="false">+E10-G10</f>
        <v>233.89</v>
      </c>
      <c r="L10" s="308" t="n">
        <f aca="false">+F10-H10</f>
        <v>121</v>
      </c>
      <c r="M10" s="307" t="n">
        <f aca="false">+G10-I10</f>
        <v>546.08</v>
      </c>
      <c r="N10" s="289" t="n">
        <f aca="false">F10*100/C10</f>
        <v>83.75</v>
      </c>
      <c r="O10" s="289" t="n">
        <f aca="false">H10*100/C10</f>
        <v>8.125</v>
      </c>
    </row>
    <row r="11" customFormat="false" ht="15" hidden="false" customHeight="false" outlineLevel="0" collapsed="false">
      <c r="A11" s="285" t="n">
        <v>4</v>
      </c>
      <c r="B11" s="286" t="s">
        <v>14</v>
      </c>
      <c r="C11" s="287" t="n">
        <v>950</v>
      </c>
      <c r="D11" s="288" t="n">
        <v>1874</v>
      </c>
      <c r="E11" s="289" t="n">
        <v>9538.75</v>
      </c>
      <c r="F11" s="288" t="n">
        <v>1028</v>
      </c>
      <c r="G11" s="289" t="n">
        <v>4455.97</v>
      </c>
      <c r="H11" s="288" t="n">
        <v>679</v>
      </c>
      <c r="I11" s="307" t="n">
        <v>3250.4</v>
      </c>
      <c r="J11" s="308" t="n">
        <f aca="false">+D11-F11</f>
        <v>846</v>
      </c>
      <c r="K11" s="307" t="n">
        <f aca="false">+E11-G11</f>
        <v>5082.78</v>
      </c>
      <c r="L11" s="308" t="n">
        <f aca="false">+F11-H11</f>
        <v>349</v>
      </c>
      <c r="M11" s="307" t="n">
        <f aca="false">+G11-I11</f>
        <v>1205.57</v>
      </c>
      <c r="N11" s="289" t="n">
        <f aca="false">F11*100/C11</f>
        <v>108.210526315789</v>
      </c>
      <c r="O11" s="289" t="n">
        <f aca="false">H11*100/C11</f>
        <v>71.4736842105263</v>
      </c>
    </row>
    <row r="12" customFormat="false" ht="15" hidden="false" customHeight="false" outlineLevel="0" collapsed="false">
      <c r="A12" s="285" t="n">
        <v>5</v>
      </c>
      <c r="B12" s="286" t="s">
        <v>316</v>
      </c>
      <c r="C12" s="287" t="n">
        <v>1850</v>
      </c>
      <c r="D12" s="288" t="n">
        <v>4108</v>
      </c>
      <c r="E12" s="289" t="n">
        <v>19161.6</v>
      </c>
      <c r="F12" s="288" t="n">
        <v>2115</v>
      </c>
      <c r="G12" s="289" t="n">
        <v>9598.15</v>
      </c>
      <c r="H12" s="288" t="n">
        <v>1667</v>
      </c>
      <c r="I12" s="307" t="n">
        <v>7301.82</v>
      </c>
      <c r="J12" s="308" t="n">
        <f aca="false">+D12-F12</f>
        <v>1993</v>
      </c>
      <c r="K12" s="307" t="n">
        <f aca="false">+E12-G12</f>
        <v>9563.45</v>
      </c>
      <c r="L12" s="308" t="n">
        <f aca="false">+F12-H12</f>
        <v>448</v>
      </c>
      <c r="M12" s="307" t="n">
        <f aca="false">+G12-I12</f>
        <v>2296.33</v>
      </c>
      <c r="N12" s="289" t="n">
        <f aca="false">F12*100/C12</f>
        <v>114.324324324324</v>
      </c>
      <c r="O12" s="289" t="n">
        <f aca="false">H12*100/C12</f>
        <v>90.1081081081081</v>
      </c>
    </row>
    <row r="13" customFormat="false" ht="15" hidden="false" customHeight="false" outlineLevel="0" collapsed="false">
      <c r="A13" s="285" t="n">
        <v>6</v>
      </c>
      <c r="B13" s="286" t="s">
        <v>16</v>
      </c>
      <c r="C13" s="287" t="n">
        <v>700</v>
      </c>
      <c r="D13" s="288" t="n">
        <v>1578</v>
      </c>
      <c r="E13" s="289" t="n">
        <v>7128.39</v>
      </c>
      <c r="F13" s="288" t="n">
        <v>745</v>
      </c>
      <c r="G13" s="289" t="n">
        <v>3750.4</v>
      </c>
      <c r="H13" s="288" t="n">
        <v>377</v>
      </c>
      <c r="I13" s="307" t="n">
        <v>1192.81</v>
      </c>
      <c r="J13" s="308" t="n">
        <f aca="false">+D13-F13</f>
        <v>833</v>
      </c>
      <c r="K13" s="307" t="n">
        <f aca="false">+E13-G13</f>
        <v>3377.99</v>
      </c>
      <c r="L13" s="308" t="n">
        <f aca="false">+F13-H13</f>
        <v>368</v>
      </c>
      <c r="M13" s="307" t="n">
        <f aca="false">+G13-I13</f>
        <v>2557.59</v>
      </c>
      <c r="N13" s="289" t="n">
        <f aca="false">F13*100/C13</f>
        <v>106.428571428571</v>
      </c>
      <c r="O13" s="289" t="n">
        <f aca="false">H13*100/C13</f>
        <v>53.8571428571429</v>
      </c>
    </row>
    <row r="14" customFormat="false" ht="15" hidden="false" customHeight="false" outlineLevel="0" collapsed="false">
      <c r="A14" s="285" t="n">
        <v>7</v>
      </c>
      <c r="B14" s="286" t="s">
        <v>17</v>
      </c>
      <c r="C14" s="287" t="n">
        <v>600</v>
      </c>
      <c r="D14" s="288" t="n">
        <v>903</v>
      </c>
      <c r="E14" s="289" t="n">
        <v>3766.06</v>
      </c>
      <c r="F14" s="288" t="n">
        <v>624</v>
      </c>
      <c r="G14" s="289" t="n">
        <v>3052.9</v>
      </c>
      <c r="H14" s="288" t="n">
        <v>603</v>
      </c>
      <c r="I14" s="307" t="n">
        <v>2987.39</v>
      </c>
      <c r="J14" s="308" t="n">
        <f aca="false">+D14-F14</f>
        <v>279</v>
      </c>
      <c r="K14" s="307" t="n">
        <f aca="false">+E14-G14</f>
        <v>713.16</v>
      </c>
      <c r="L14" s="308" t="n">
        <f aca="false">+F14-H14</f>
        <v>21</v>
      </c>
      <c r="M14" s="307" t="n">
        <f aca="false">+G14-I14</f>
        <v>65.5100000000002</v>
      </c>
      <c r="N14" s="289" t="n">
        <f aca="false">F14*100/C14</f>
        <v>104</v>
      </c>
      <c r="O14" s="289" t="n">
        <f aca="false">H14*100/C14</f>
        <v>100.5</v>
      </c>
    </row>
    <row r="15" customFormat="false" ht="15" hidden="false" customHeight="false" outlineLevel="0" collapsed="false">
      <c r="A15" s="285" t="n">
        <v>8</v>
      </c>
      <c r="B15" s="286" t="s">
        <v>18</v>
      </c>
      <c r="C15" s="287" t="n">
        <v>2500</v>
      </c>
      <c r="D15" s="288" t="n">
        <v>6135</v>
      </c>
      <c r="E15" s="289" t="n">
        <v>23297.78</v>
      </c>
      <c r="F15" s="288" t="n">
        <v>3610</v>
      </c>
      <c r="G15" s="289" t="n">
        <v>16050.09</v>
      </c>
      <c r="H15" s="288" t="n">
        <v>2419</v>
      </c>
      <c r="I15" s="307" t="n">
        <v>8460.68</v>
      </c>
      <c r="J15" s="308" t="n">
        <f aca="false">+D15-F15</f>
        <v>2525</v>
      </c>
      <c r="K15" s="307" t="n">
        <f aca="false">+E15-G15</f>
        <v>7247.69</v>
      </c>
      <c r="L15" s="308" t="n">
        <f aca="false">+F15-H15</f>
        <v>1191</v>
      </c>
      <c r="M15" s="307" t="n">
        <f aca="false">+G15-I15</f>
        <v>7589.41</v>
      </c>
      <c r="N15" s="289" t="n">
        <f aca="false">F15*100/C15</f>
        <v>144.4</v>
      </c>
      <c r="O15" s="289" t="n">
        <f aca="false">H15*100/C15</f>
        <v>96.76</v>
      </c>
    </row>
    <row r="16" customFormat="false" ht="15" hidden="false" customHeight="false" outlineLevel="0" collapsed="false">
      <c r="A16" s="285" t="n">
        <v>9</v>
      </c>
      <c r="B16" s="286" t="s">
        <v>60</v>
      </c>
      <c r="C16" s="287" t="n">
        <v>1100</v>
      </c>
      <c r="D16" s="288" t="n">
        <v>1540</v>
      </c>
      <c r="E16" s="289" t="n">
        <v>4068.89</v>
      </c>
      <c r="F16" s="288" t="n">
        <v>1074</v>
      </c>
      <c r="G16" s="289" t="n">
        <v>2672.4</v>
      </c>
      <c r="H16" s="288" t="n">
        <v>388</v>
      </c>
      <c r="I16" s="307" t="n">
        <v>1272.3</v>
      </c>
      <c r="J16" s="308" t="n">
        <f aca="false">+D16-F16</f>
        <v>466</v>
      </c>
      <c r="K16" s="307" t="n">
        <f aca="false">+E16-G16</f>
        <v>1396.49</v>
      </c>
      <c r="L16" s="308" t="n">
        <f aca="false">+F16-H16</f>
        <v>686</v>
      </c>
      <c r="M16" s="307" t="n">
        <f aca="false">+G16-I16</f>
        <v>1400.1</v>
      </c>
      <c r="N16" s="289" t="n">
        <f aca="false">F16*100/C16</f>
        <v>97.6363636363636</v>
      </c>
      <c r="O16" s="289" t="n">
        <f aca="false">H16*100/C16</f>
        <v>35.2727272727273</v>
      </c>
    </row>
    <row r="17" customFormat="false" ht="15" hidden="false" customHeight="false" outlineLevel="0" collapsed="false">
      <c r="A17" s="285" t="n">
        <v>10</v>
      </c>
      <c r="B17" s="286" t="s">
        <v>317</v>
      </c>
      <c r="C17" s="287" t="n">
        <v>225</v>
      </c>
      <c r="D17" s="288" t="n">
        <v>364</v>
      </c>
      <c r="E17" s="289" t="n">
        <v>1708.78</v>
      </c>
      <c r="F17" s="288" t="n">
        <v>202</v>
      </c>
      <c r="G17" s="289" t="n">
        <v>1011.71</v>
      </c>
      <c r="H17" s="288" t="n">
        <v>38</v>
      </c>
      <c r="I17" s="307" t="n">
        <v>103.57</v>
      </c>
      <c r="J17" s="308" t="n">
        <f aca="false">+D17-F17</f>
        <v>162</v>
      </c>
      <c r="K17" s="307" t="n">
        <f aca="false">+E17-G17</f>
        <v>697.07</v>
      </c>
      <c r="L17" s="308" t="n">
        <f aca="false">+F17-H17</f>
        <v>164</v>
      </c>
      <c r="M17" s="307" t="n">
        <f aca="false">+G17-I17</f>
        <v>908.14</v>
      </c>
      <c r="N17" s="289" t="n">
        <f aca="false">F17*100/C17</f>
        <v>89.7777777777778</v>
      </c>
      <c r="O17" s="289" t="n">
        <f aca="false">H17*100/C17</f>
        <v>16.8888888888889</v>
      </c>
    </row>
    <row r="18" customFormat="false" ht="15" hidden="false" customHeight="false" outlineLevel="0" collapsed="false">
      <c r="A18" s="285" t="n">
        <v>11</v>
      </c>
      <c r="B18" s="286" t="s">
        <v>20</v>
      </c>
      <c r="C18" s="287" t="n">
        <v>320</v>
      </c>
      <c r="D18" s="288" t="n">
        <v>502</v>
      </c>
      <c r="E18" s="289" t="n">
        <v>2362.1</v>
      </c>
      <c r="F18" s="288" t="n">
        <v>270</v>
      </c>
      <c r="G18" s="289" t="n">
        <v>961.4</v>
      </c>
      <c r="H18" s="288" t="n">
        <v>51</v>
      </c>
      <c r="I18" s="307" t="n">
        <v>164.19</v>
      </c>
      <c r="J18" s="308" t="n">
        <f aca="false">+D18-F18</f>
        <v>232</v>
      </c>
      <c r="K18" s="307" t="n">
        <f aca="false">+E18-G18</f>
        <v>1400.7</v>
      </c>
      <c r="L18" s="308" t="n">
        <f aca="false">+F18-H18</f>
        <v>219</v>
      </c>
      <c r="M18" s="307" t="n">
        <f aca="false">+G18-I18</f>
        <v>797.21</v>
      </c>
      <c r="N18" s="289" t="n">
        <f aca="false">F18*100/C18</f>
        <v>84.375</v>
      </c>
      <c r="O18" s="289" t="n">
        <f aca="false">H18*100/C18</f>
        <v>15.9375</v>
      </c>
    </row>
    <row r="19" customFormat="false" ht="15" hidden="false" customHeight="false" outlineLevel="0" collapsed="false">
      <c r="A19" s="285" t="n">
        <v>12</v>
      </c>
      <c r="B19" s="286" t="s">
        <v>318</v>
      </c>
      <c r="C19" s="287" t="n">
        <v>200</v>
      </c>
      <c r="D19" s="288" t="n">
        <v>330</v>
      </c>
      <c r="E19" s="289" t="n">
        <v>1429.06</v>
      </c>
      <c r="F19" s="288" t="n">
        <v>202</v>
      </c>
      <c r="G19" s="289" t="n">
        <v>674.5</v>
      </c>
      <c r="H19" s="288" t="n">
        <v>154</v>
      </c>
      <c r="I19" s="307" t="n">
        <v>515.29</v>
      </c>
      <c r="J19" s="308" t="n">
        <f aca="false">+D19-F19</f>
        <v>128</v>
      </c>
      <c r="K19" s="307" t="n">
        <f aca="false">+E19-G19</f>
        <v>754.56</v>
      </c>
      <c r="L19" s="308" t="n">
        <f aca="false">+F19-H19</f>
        <v>48</v>
      </c>
      <c r="M19" s="307" t="n">
        <f aca="false">+G19-I19</f>
        <v>159.21</v>
      </c>
      <c r="N19" s="289" t="n">
        <f aca="false">F19*100/C19</f>
        <v>101</v>
      </c>
      <c r="O19" s="289" t="n">
        <f aca="false">H19*100/C19</f>
        <v>77</v>
      </c>
    </row>
    <row r="20" customFormat="false" ht="15" hidden="false" customHeight="false" outlineLevel="0" collapsed="false">
      <c r="A20" s="285" t="n">
        <v>15</v>
      </c>
      <c r="B20" s="286" t="s">
        <v>275</v>
      </c>
      <c r="C20" s="287" t="n">
        <v>155</v>
      </c>
      <c r="D20" s="288" t="n">
        <v>175</v>
      </c>
      <c r="E20" s="289" t="n">
        <v>312.24</v>
      </c>
      <c r="F20" s="288" t="n">
        <v>62</v>
      </c>
      <c r="G20" s="289" t="n">
        <v>168.2</v>
      </c>
      <c r="H20" s="288" t="n">
        <v>48</v>
      </c>
      <c r="I20" s="307" t="n">
        <v>148.78</v>
      </c>
      <c r="J20" s="308" t="n">
        <f aca="false">+D20-F20</f>
        <v>113</v>
      </c>
      <c r="K20" s="307" t="n">
        <f aca="false">+E20-G20</f>
        <v>144.04</v>
      </c>
      <c r="L20" s="308" t="n">
        <f aca="false">+F20-H20</f>
        <v>14</v>
      </c>
      <c r="M20" s="307" t="n">
        <f aca="false">+G20-I20</f>
        <v>19.42</v>
      </c>
      <c r="N20" s="289" t="n">
        <f aca="false">F20*100/C20</f>
        <v>40</v>
      </c>
      <c r="O20" s="289" t="n">
        <f aca="false">H20*100/C20</f>
        <v>30.9677419354839</v>
      </c>
    </row>
    <row r="21" customFormat="false" ht="15" hidden="false" customHeight="false" outlineLevel="0" collapsed="false">
      <c r="A21" s="285" t="n">
        <v>17</v>
      </c>
      <c r="B21" s="286" t="s">
        <v>277</v>
      </c>
      <c r="C21" s="287" t="n">
        <v>175</v>
      </c>
      <c r="D21" s="288" t="n">
        <v>215</v>
      </c>
      <c r="E21" s="289" t="n">
        <v>312.21</v>
      </c>
      <c r="F21" s="288" t="n">
        <v>57</v>
      </c>
      <c r="G21" s="289" t="n">
        <v>135.4</v>
      </c>
      <c r="H21" s="288" t="n">
        <v>13</v>
      </c>
      <c r="I21" s="307" t="n">
        <v>48.42</v>
      </c>
      <c r="J21" s="308" t="n">
        <f aca="false">+D21-F21</f>
        <v>158</v>
      </c>
      <c r="K21" s="307" t="n">
        <f aca="false">+E21-G21</f>
        <v>176.81</v>
      </c>
      <c r="L21" s="308" t="n">
        <f aca="false">+F21-H21</f>
        <v>44</v>
      </c>
      <c r="M21" s="307" t="n">
        <f aca="false">+G21-I21</f>
        <v>86.98</v>
      </c>
      <c r="N21" s="289" t="n">
        <f aca="false">F21*100/C21</f>
        <v>32.5714285714286</v>
      </c>
      <c r="O21" s="289" t="n">
        <f aca="false">H21*100/C21</f>
        <v>7.42857142857143</v>
      </c>
    </row>
    <row r="22" customFormat="false" ht="15" hidden="false" customHeight="false" outlineLevel="0" collapsed="false">
      <c r="A22" s="285" t="n">
        <v>18</v>
      </c>
      <c r="B22" s="286" t="s">
        <v>21</v>
      </c>
      <c r="C22" s="287" t="n">
        <v>185</v>
      </c>
      <c r="D22" s="288" t="n">
        <v>215</v>
      </c>
      <c r="E22" s="289" t="n">
        <v>665.08</v>
      </c>
      <c r="F22" s="288" t="n">
        <v>72</v>
      </c>
      <c r="G22" s="289" t="n">
        <v>167.72</v>
      </c>
      <c r="H22" s="288" t="n">
        <v>48</v>
      </c>
      <c r="I22" s="307" t="n">
        <v>133.26</v>
      </c>
      <c r="J22" s="308" t="n">
        <f aca="false">+D22-F22</f>
        <v>143</v>
      </c>
      <c r="K22" s="307" t="n">
        <f aca="false">+E22-G22</f>
        <v>497.36</v>
      </c>
      <c r="L22" s="308" t="n">
        <f aca="false">+F22-H22</f>
        <v>24</v>
      </c>
      <c r="M22" s="307" t="n">
        <f aca="false">+G22-I22</f>
        <v>34.46</v>
      </c>
      <c r="N22" s="289" t="n">
        <f aca="false">F22*100/C22</f>
        <v>38.9189189189189</v>
      </c>
      <c r="O22" s="289" t="n">
        <f aca="false">H22*100/C22</f>
        <v>25.9459459459459</v>
      </c>
    </row>
    <row r="23" customFormat="false" ht="15" hidden="false" customHeight="false" outlineLevel="0" collapsed="false">
      <c r="A23" s="285" t="n">
        <v>19</v>
      </c>
      <c r="B23" s="286" t="s">
        <v>319</v>
      </c>
      <c r="C23" s="287" t="n">
        <v>190</v>
      </c>
      <c r="D23" s="288" t="n">
        <v>371</v>
      </c>
      <c r="E23" s="289" t="n">
        <v>806.73</v>
      </c>
      <c r="F23" s="288" t="n">
        <v>273</v>
      </c>
      <c r="G23" s="289" t="n">
        <v>620.7</v>
      </c>
      <c r="H23" s="288" t="n">
        <v>179</v>
      </c>
      <c r="I23" s="307" t="n">
        <v>307.6</v>
      </c>
      <c r="J23" s="308" t="n">
        <f aca="false">+D23-F23</f>
        <v>98</v>
      </c>
      <c r="K23" s="307" t="n">
        <f aca="false">+E23-G23</f>
        <v>186.03</v>
      </c>
      <c r="L23" s="308" t="n">
        <f aca="false">+F23-H23</f>
        <v>94</v>
      </c>
      <c r="M23" s="307" t="n">
        <f aca="false">+G23-I23</f>
        <v>313.1</v>
      </c>
      <c r="N23" s="289" t="n">
        <f aca="false">F23*100/C23</f>
        <v>143.684210526316</v>
      </c>
      <c r="O23" s="289" t="n">
        <f aca="false">H23*100/C23</f>
        <v>94.2105263157895</v>
      </c>
    </row>
    <row r="24" customFormat="false" ht="15" hidden="false" customHeight="false" outlineLevel="0" collapsed="false">
      <c r="A24" s="285" t="n">
        <v>20</v>
      </c>
      <c r="B24" s="286" t="s">
        <v>23</v>
      </c>
      <c r="C24" s="287" t="n">
        <v>270</v>
      </c>
      <c r="D24" s="288" t="n">
        <v>433</v>
      </c>
      <c r="E24" s="289" t="n">
        <v>1980.02</v>
      </c>
      <c r="F24" s="288" t="n">
        <v>339</v>
      </c>
      <c r="G24" s="289" t="n">
        <v>1456.9</v>
      </c>
      <c r="H24" s="288" t="n">
        <v>303</v>
      </c>
      <c r="I24" s="307" t="n">
        <v>1284.15</v>
      </c>
      <c r="J24" s="308" t="n">
        <f aca="false">+D24-F24</f>
        <v>94</v>
      </c>
      <c r="K24" s="307" t="n">
        <f aca="false">+E24-G24</f>
        <v>523.12</v>
      </c>
      <c r="L24" s="308" t="n">
        <f aca="false">+F24-H24</f>
        <v>36</v>
      </c>
      <c r="M24" s="307" t="n">
        <f aca="false">+G24-I24</f>
        <v>172.75</v>
      </c>
      <c r="N24" s="289" t="n">
        <f aca="false">F24*100/C24</f>
        <v>125.555555555556</v>
      </c>
      <c r="O24" s="289" t="n">
        <f aca="false">H24*100/C24</f>
        <v>112.222222222222</v>
      </c>
    </row>
    <row r="25" customFormat="false" ht="15" hidden="false" customHeight="false" outlineLevel="0" collapsed="false">
      <c r="A25" s="285" t="n">
        <v>23</v>
      </c>
      <c r="B25" s="286" t="s">
        <v>321</v>
      </c>
      <c r="C25" s="287" t="n">
        <v>10</v>
      </c>
      <c r="D25" s="288" t="n">
        <v>42</v>
      </c>
      <c r="E25" s="289" t="n">
        <v>82.37</v>
      </c>
      <c r="F25" s="288" t="n">
        <v>4</v>
      </c>
      <c r="G25" s="289" t="n">
        <v>11.5</v>
      </c>
      <c r="H25" s="288" t="n">
        <v>3</v>
      </c>
      <c r="I25" s="307" t="n">
        <v>7.32</v>
      </c>
      <c r="J25" s="308" t="n">
        <f aca="false">+D25-F25</f>
        <v>38</v>
      </c>
      <c r="K25" s="307" t="n">
        <f aca="false">+E25-G25</f>
        <v>70.87</v>
      </c>
      <c r="L25" s="308" t="n">
        <f aca="false">+F25-H25</f>
        <v>1</v>
      </c>
      <c r="M25" s="307" t="n">
        <f aca="false">+G25-I25</f>
        <v>4.18</v>
      </c>
      <c r="N25" s="289" t="n">
        <f aca="false">F25*100/C25</f>
        <v>40</v>
      </c>
      <c r="O25" s="289" t="n">
        <f aca="false">H25*100/C25</f>
        <v>30</v>
      </c>
    </row>
    <row r="26" customFormat="false" ht="15" hidden="false" customHeight="false" outlineLevel="0" collapsed="false">
      <c r="A26" s="285" t="n">
        <v>27</v>
      </c>
      <c r="B26" s="286" t="s">
        <v>322</v>
      </c>
      <c r="C26" s="287" t="n">
        <v>950</v>
      </c>
      <c r="D26" s="288" t="n">
        <v>1120</v>
      </c>
      <c r="E26" s="289" t="n">
        <v>3001.51</v>
      </c>
      <c r="F26" s="288" t="n">
        <v>874</v>
      </c>
      <c r="G26" s="289" t="n">
        <v>1860.4</v>
      </c>
      <c r="H26" s="288" t="n">
        <v>412</v>
      </c>
      <c r="I26" s="307" t="n">
        <v>421.05</v>
      </c>
      <c r="J26" s="308" t="n">
        <f aca="false">+D26-F26</f>
        <v>246</v>
      </c>
      <c r="K26" s="307" t="n">
        <f aca="false">+E26-G26</f>
        <v>1141.11</v>
      </c>
      <c r="L26" s="308" t="n">
        <f aca="false">+F26-H26</f>
        <v>462</v>
      </c>
      <c r="M26" s="307" t="n">
        <f aca="false">+G26-I26</f>
        <v>1439.35</v>
      </c>
      <c r="N26" s="289" t="n">
        <f aca="false">F26*100/C26</f>
        <v>92</v>
      </c>
      <c r="O26" s="289" t="n">
        <f aca="false">H26*100/C26</f>
        <v>43.3684210526316</v>
      </c>
    </row>
    <row r="27" customFormat="false" ht="15" hidden="false" customHeight="false" outlineLevel="0" collapsed="false">
      <c r="A27" s="285" t="n">
        <v>28</v>
      </c>
      <c r="B27" s="286" t="s">
        <v>280</v>
      </c>
      <c r="C27" s="287" t="n">
        <v>1200</v>
      </c>
      <c r="D27" s="288" t="n">
        <v>1495</v>
      </c>
      <c r="E27" s="289" t="n">
        <v>5114.48</v>
      </c>
      <c r="F27" s="288" t="n">
        <v>739</v>
      </c>
      <c r="G27" s="289" t="n">
        <v>1070.83</v>
      </c>
      <c r="H27" s="288" t="n">
        <v>375</v>
      </c>
      <c r="I27" s="307" t="n">
        <v>710.72</v>
      </c>
      <c r="J27" s="308" t="n">
        <f aca="false">+D27-F27</f>
        <v>756</v>
      </c>
      <c r="K27" s="307" t="n">
        <f aca="false">+E27-G27</f>
        <v>4043.65</v>
      </c>
      <c r="L27" s="308" t="n">
        <f aca="false">+F27-H27</f>
        <v>364</v>
      </c>
      <c r="M27" s="307" t="n">
        <f aca="false">+G27-I27</f>
        <v>360.11</v>
      </c>
      <c r="N27" s="289" t="n">
        <f aca="false">F27*100/C27</f>
        <v>61.5833333333333</v>
      </c>
      <c r="O27" s="289" t="n">
        <f aca="false">H27*100/C27</f>
        <v>31.25</v>
      </c>
    </row>
    <row r="28" customFormat="false" ht="15" hidden="false" customHeight="false" outlineLevel="0" collapsed="false">
      <c r="A28" s="285" t="n">
        <v>29</v>
      </c>
      <c r="B28" s="286" t="s">
        <v>73</v>
      </c>
      <c r="C28" s="287" t="n">
        <v>350</v>
      </c>
      <c r="D28" s="288" t="n">
        <v>575</v>
      </c>
      <c r="E28" s="289" t="n">
        <v>2614.7</v>
      </c>
      <c r="F28" s="288" t="n">
        <v>393</v>
      </c>
      <c r="G28" s="289" t="n">
        <v>1948.5</v>
      </c>
      <c r="H28" s="288" t="n">
        <v>226</v>
      </c>
      <c r="I28" s="307" t="n">
        <v>966.53</v>
      </c>
      <c r="J28" s="308" t="n">
        <f aca="false">+D28-F28</f>
        <v>182</v>
      </c>
      <c r="K28" s="307" t="n">
        <f aca="false">+E28-G28</f>
        <v>666.2</v>
      </c>
      <c r="L28" s="308" t="n">
        <f aca="false">+F28-H28</f>
        <v>167</v>
      </c>
      <c r="M28" s="307" t="n">
        <f aca="false">+G28-I28</f>
        <v>981.97</v>
      </c>
      <c r="N28" s="289" t="n">
        <f aca="false">F28*100/C28</f>
        <v>112.285714285714</v>
      </c>
      <c r="O28" s="289" t="n">
        <f aca="false">H28*100/C28</f>
        <v>64.5714285714286</v>
      </c>
    </row>
    <row r="29" customFormat="false" ht="15" hidden="false" customHeight="false" outlineLevel="0" collapsed="false">
      <c r="A29" s="285" t="n">
        <v>30</v>
      </c>
      <c r="B29" s="286" t="s">
        <v>323</v>
      </c>
      <c r="C29" s="287" t="n">
        <v>172</v>
      </c>
      <c r="D29" s="288" t="n">
        <v>216</v>
      </c>
      <c r="E29" s="289" t="n">
        <v>967.78</v>
      </c>
      <c r="F29" s="288" t="n">
        <v>187</v>
      </c>
      <c r="G29" s="289" t="n">
        <v>872.45</v>
      </c>
      <c r="H29" s="288" t="n">
        <v>114</v>
      </c>
      <c r="I29" s="307" t="n">
        <v>410.73</v>
      </c>
      <c r="J29" s="308" t="n">
        <f aca="false">+D29-F29</f>
        <v>29</v>
      </c>
      <c r="K29" s="307" t="n">
        <f aca="false">+E29-G29</f>
        <v>95.3299999999999</v>
      </c>
      <c r="L29" s="308" t="n">
        <f aca="false">+F29-H29</f>
        <v>73</v>
      </c>
      <c r="M29" s="307" t="n">
        <f aca="false">+G29-I29</f>
        <v>461.72</v>
      </c>
      <c r="N29" s="289" t="n">
        <f aca="false">F29*100/C29</f>
        <v>108.720930232558</v>
      </c>
      <c r="O29" s="289" t="n">
        <f aca="false">H29*100/C29</f>
        <v>66.2790697674419</v>
      </c>
    </row>
    <row r="30" customFormat="false" ht="15" hidden="false" customHeight="false" outlineLevel="0" collapsed="false">
      <c r="A30" s="285" t="n">
        <v>31</v>
      </c>
      <c r="B30" s="286" t="s">
        <v>26</v>
      </c>
      <c r="C30" s="287" t="n">
        <v>1300</v>
      </c>
      <c r="D30" s="288" t="n">
        <v>2360</v>
      </c>
      <c r="E30" s="289" t="n">
        <v>9178.42</v>
      </c>
      <c r="F30" s="288" t="n">
        <v>1415</v>
      </c>
      <c r="G30" s="289" t="n">
        <v>5876.45</v>
      </c>
      <c r="H30" s="288" t="n">
        <v>1285</v>
      </c>
      <c r="I30" s="307" t="n">
        <v>5104.45</v>
      </c>
      <c r="J30" s="308" t="n">
        <f aca="false">+D30-F30</f>
        <v>945</v>
      </c>
      <c r="K30" s="307" t="n">
        <f aca="false">+E30-G30</f>
        <v>3301.97</v>
      </c>
      <c r="L30" s="308" t="n">
        <f aca="false">+F30-H30</f>
        <v>130</v>
      </c>
      <c r="M30" s="307" t="n">
        <f aca="false">+G30-I30</f>
        <v>772</v>
      </c>
      <c r="N30" s="289" t="n">
        <f aca="false">F30*100/C30</f>
        <v>108.846153846154</v>
      </c>
      <c r="O30" s="289" t="n">
        <f aca="false">H30*100/C30</f>
        <v>98.8461538461538</v>
      </c>
    </row>
    <row r="31" customFormat="false" ht="15" hidden="false" customHeight="false" outlineLevel="0" collapsed="false">
      <c r="A31" s="285" t="n">
        <v>35</v>
      </c>
      <c r="B31" s="286" t="s">
        <v>283</v>
      </c>
      <c r="C31" s="287" t="n">
        <v>53</v>
      </c>
      <c r="D31" s="288" t="n">
        <v>181</v>
      </c>
      <c r="E31" s="289" t="n">
        <v>522.78</v>
      </c>
      <c r="F31" s="288" t="n">
        <v>48</v>
      </c>
      <c r="G31" s="289" t="n">
        <v>91.9</v>
      </c>
      <c r="H31" s="288" t="n">
        <v>35</v>
      </c>
      <c r="I31" s="307" t="n">
        <v>64.86</v>
      </c>
      <c r="J31" s="308" t="n">
        <f aca="false">+D31-F31</f>
        <v>133</v>
      </c>
      <c r="K31" s="307" t="n">
        <f aca="false">+E31-G31</f>
        <v>430.88</v>
      </c>
      <c r="L31" s="308" t="n">
        <f aca="false">+F31-H31</f>
        <v>13</v>
      </c>
      <c r="M31" s="307" t="n">
        <f aca="false">+G31-I31</f>
        <v>27.04</v>
      </c>
      <c r="N31" s="289" t="n">
        <f aca="false">F31*100/C31</f>
        <v>90.5660377358491</v>
      </c>
      <c r="O31" s="289" t="n">
        <f aca="false">H31*100/C31</f>
        <v>66.0377358490566</v>
      </c>
    </row>
    <row r="32" customFormat="false" ht="15" hidden="false" customHeight="false" outlineLevel="0" collapsed="false">
      <c r="A32" s="285" t="n">
        <v>36</v>
      </c>
      <c r="B32" s="286" t="s">
        <v>284</v>
      </c>
      <c r="C32" s="287" t="n">
        <v>21</v>
      </c>
      <c r="D32" s="288" t="n">
        <v>45</v>
      </c>
      <c r="E32" s="289" t="n">
        <v>276.38</v>
      </c>
      <c r="F32" s="288" t="n">
        <v>17</v>
      </c>
      <c r="G32" s="289" t="n">
        <v>76.24</v>
      </c>
      <c r="H32" s="288" t="n">
        <v>13</v>
      </c>
      <c r="I32" s="307" t="n">
        <v>62.45</v>
      </c>
      <c r="J32" s="308" t="n">
        <f aca="false">+D32-F32</f>
        <v>28</v>
      </c>
      <c r="K32" s="307" t="n">
        <f aca="false">+E32-G32</f>
        <v>200.14</v>
      </c>
      <c r="L32" s="308" t="n">
        <f aca="false">+F32-H32</f>
        <v>4</v>
      </c>
      <c r="M32" s="307" t="n">
        <f aca="false">+G32-I32</f>
        <v>13.79</v>
      </c>
      <c r="N32" s="289" t="n">
        <f aca="false">F32*100/C32</f>
        <v>80.952380952381</v>
      </c>
      <c r="O32" s="289" t="n">
        <f aca="false">H32*100/C32</f>
        <v>61.9047619047619</v>
      </c>
    </row>
    <row r="33" customFormat="false" ht="15" hidden="false" customHeight="false" outlineLevel="0" collapsed="false">
      <c r="A33" s="285" t="n">
        <v>37</v>
      </c>
      <c r="B33" s="286" t="s">
        <v>39</v>
      </c>
      <c r="C33" s="287" t="n">
        <v>4600</v>
      </c>
      <c r="D33" s="288" t="n">
        <v>9423</v>
      </c>
      <c r="E33" s="289" t="n">
        <v>35719.79</v>
      </c>
      <c r="F33" s="288" t="n">
        <v>4860</v>
      </c>
      <c r="G33" s="289" t="n">
        <v>18422.16</v>
      </c>
      <c r="H33" s="288" t="n">
        <v>3062</v>
      </c>
      <c r="I33" s="307" t="n">
        <v>11564.53</v>
      </c>
      <c r="J33" s="308" t="n">
        <f aca="false">+D33-F33</f>
        <v>4563</v>
      </c>
      <c r="K33" s="307" t="n">
        <f aca="false">+E33-G33</f>
        <v>17297.63</v>
      </c>
      <c r="L33" s="308" t="n">
        <f aca="false">+F33-H33</f>
        <v>1798</v>
      </c>
      <c r="M33" s="307" t="n">
        <f aca="false">+G33-I33</f>
        <v>6857.63</v>
      </c>
      <c r="N33" s="289" t="n">
        <f aca="false">F33*100/C33</f>
        <v>105.652173913043</v>
      </c>
      <c r="O33" s="289" t="n">
        <f aca="false">H33*100/C33</f>
        <v>66.5652173913043</v>
      </c>
    </row>
    <row r="34" customFormat="false" ht="15" hidden="false" customHeight="false" outlineLevel="0" collapsed="false">
      <c r="A34" s="285" t="n">
        <v>38</v>
      </c>
      <c r="B34" s="286" t="s">
        <v>325</v>
      </c>
      <c r="C34" s="287" t="n">
        <v>13</v>
      </c>
      <c r="D34" s="288" t="n">
        <v>32</v>
      </c>
      <c r="E34" s="289" t="n">
        <v>51.66</v>
      </c>
      <c r="F34" s="288" t="n">
        <v>4</v>
      </c>
      <c r="G34" s="289" t="n">
        <v>9.5</v>
      </c>
      <c r="H34" s="288" t="n">
        <v>2</v>
      </c>
      <c r="I34" s="307" t="n">
        <v>3</v>
      </c>
      <c r="J34" s="308" t="n">
        <f aca="false">+D34-F34</f>
        <v>28</v>
      </c>
      <c r="K34" s="307" t="n">
        <f aca="false">+E34-G34</f>
        <v>42.16</v>
      </c>
      <c r="L34" s="308" t="n">
        <f aca="false">+F34-H34</f>
        <v>2</v>
      </c>
      <c r="M34" s="307" t="n">
        <f aca="false">+G34-I34</f>
        <v>6.5</v>
      </c>
      <c r="N34" s="289" t="n">
        <f aca="false">F34*100/C34</f>
        <v>30.7692307692308</v>
      </c>
      <c r="O34" s="289" t="n">
        <f aca="false">H34*100/C34</f>
        <v>15.3846153846154</v>
      </c>
    </row>
    <row r="35" customFormat="false" ht="15" hidden="false" customHeight="false" outlineLevel="0" collapsed="false">
      <c r="A35" s="285" t="n">
        <v>39</v>
      </c>
      <c r="B35" s="286" t="s">
        <v>285</v>
      </c>
      <c r="C35" s="287" t="n">
        <v>39</v>
      </c>
      <c r="D35" s="288" t="n">
        <v>50</v>
      </c>
      <c r="E35" s="289" t="n">
        <v>229.73</v>
      </c>
      <c r="F35" s="288" t="n">
        <v>34</v>
      </c>
      <c r="G35" s="289" t="n">
        <v>156.24</v>
      </c>
      <c r="H35" s="288" t="n">
        <v>25</v>
      </c>
      <c r="I35" s="307" t="n">
        <v>105.78</v>
      </c>
      <c r="J35" s="308" t="n">
        <f aca="false">+D35-F35</f>
        <v>16</v>
      </c>
      <c r="K35" s="307" t="n">
        <f aca="false">+E35-G35</f>
        <v>73.49</v>
      </c>
      <c r="L35" s="308" t="n">
        <f aca="false">+F35-H35</f>
        <v>9</v>
      </c>
      <c r="M35" s="307" t="n">
        <f aca="false">+G35-I35</f>
        <v>50.46</v>
      </c>
      <c r="N35" s="289" t="n">
        <f aca="false">F35*100/C35</f>
        <v>87.1794871794872</v>
      </c>
      <c r="O35" s="289" t="n">
        <f aca="false">H35*100/C35</f>
        <v>64.1025641025641</v>
      </c>
    </row>
    <row r="36" customFormat="false" ht="15" hidden="false" customHeight="false" outlineLevel="0" collapsed="false">
      <c r="A36" s="285" t="n">
        <v>40</v>
      </c>
      <c r="B36" s="286" t="s">
        <v>286</v>
      </c>
      <c r="C36" s="287" t="n">
        <v>12</v>
      </c>
      <c r="D36" s="288" t="n">
        <v>24</v>
      </c>
      <c r="E36" s="289" t="n">
        <v>46.49</v>
      </c>
      <c r="F36" s="288" t="n">
        <v>4</v>
      </c>
      <c r="G36" s="289" t="n">
        <v>9.5</v>
      </c>
      <c r="H36" s="288" t="n">
        <v>2</v>
      </c>
      <c r="I36" s="307" t="n">
        <v>4.5</v>
      </c>
      <c r="J36" s="308" t="n">
        <f aca="false">+D36-F36</f>
        <v>20</v>
      </c>
      <c r="K36" s="307" t="n">
        <f aca="false">+E36-G36</f>
        <v>36.99</v>
      </c>
      <c r="L36" s="308" t="n">
        <f aca="false">+F36-H36</f>
        <v>2</v>
      </c>
      <c r="M36" s="307" t="n">
        <f aca="false">+G36-I36</f>
        <v>5</v>
      </c>
      <c r="N36" s="289" t="n">
        <f aca="false">F36*100/C36</f>
        <v>33.3333333333333</v>
      </c>
      <c r="O36" s="289" t="n">
        <f aca="false">H36*100/C36</f>
        <v>16.6666666666667</v>
      </c>
    </row>
    <row r="37" customFormat="false" ht="15" hidden="false" customHeight="false" outlineLevel="0" collapsed="false">
      <c r="A37" s="285" t="n">
        <v>41</v>
      </c>
      <c r="B37" s="286" t="s">
        <v>27</v>
      </c>
      <c r="C37" s="287" t="n">
        <v>366</v>
      </c>
      <c r="D37" s="288" t="n">
        <v>471</v>
      </c>
      <c r="E37" s="289" t="n">
        <v>1795.82</v>
      </c>
      <c r="F37" s="288" t="n">
        <v>354</v>
      </c>
      <c r="G37" s="289" t="n">
        <v>1378.56</v>
      </c>
      <c r="H37" s="288" t="n">
        <v>215</v>
      </c>
      <c r="I37" s="307" t="n">
        <v>907.42</v>
      </c>
      <c r="J37" s="308" t="n">
        <f aca="false">+D37-F37</f>
        <v>117</v>
      </c>
      <c r="K37" s="307" t="n">
        <f aca="false">+E37-G37</f>
        <v>417.26</v>
      </c>
      <c r="L37" s="308" t="n">
        <f aca="false">+F37-H37</f>
        <v>139</v>
      </c>
      <c r="M37" s="307" t="n">
        <f aca="false">+G37-I37</f>
        <v>471.14</v>
      </c>
      <c r="N37" s="289" t="n">
        <f aca="false">F37*100/C37</f>
        <v>96.7213114754098</v>
      </c>
      <c r="O37" s="289" t="n">
        <f aca="false">H37*100/C37</f>
        <v>58.7431693989071</v>
      </c>
    </row>
    <row r="38" customFormat="false" ht="15" hidden="false" customHeight="false" outlineLevel="0" collapsed="false">
      <c r="A38" s="285" t="n">
        <v>42</v>
      </c>
      <c r="B38" s="286" t="s">
        <v>332</v>
      </c>
      <c r="C38" s="287"/>
      <c r="D38" s="288" t="n">
        <v>0</v>
      </c>
      <c r="E38" s="289" t="n">
        <v>0</v>
      </c>
      <c r="F38" s="288" t="n">
        <v>0</v>
      </c>
      <c r="G38" s="289" t="n">
        <v>0</v>
      </c>
      <c r="H38" s="288" t="n">
        <v>0</v>
      </c>
      <c r="I38" s="307" t="n">
        <v>0</v>
      </c>
      <c r="J38" s="308" t="n">
        <f aca="false">+D38-F38</f>
        <v>0</v>
      </c>
      <c r="K38" s="307" t="n">
        <f aca="false">+E38-G38</f>
        <v>0</v>
      </c>
      <c r="L38" s="308" t="n">
        <f aca="false">+F38-H38</f>
        <v>0</v>
      </c>
      <c r="M38" s="307" t="n">
        <f aca="false">+G38-I38</f>
        <v>0</v>
      </c>
      <c r="N38" s="289" t="n">
        <v>0</v>
      </c>
      <c r="O38" s="289" t="n">
        <v>0</v>
      </c>
    </row>
    <row r="39" customFormat="false" ht="15" hidden="false" customHeight="false" outlineLevel="0" collapsed="false">
      <c r="A39" s="285" t="n">
        <v>43</v>
      </c>
      <c r="B39" s="286" t="s">
        <v>326</v>
      </c>
      <c r="C39" s="287"/>
      <c r="D39" s="288" t="n">
        <v>0</v>
      </c>
      <c r="E39" s="289" t="n">
        <v>0</v>
      </c>
      <c r="F39" s="288" t="n">
        <v>0</v>
      </c>
      <c r="G39" s="289" t="n">
        <v>0</v>
      </c>
      <c r="H39" s="288" t="n">
        <v>0</v>
      </c>
      <c r="I39" s="307" t="n">
        <v>0</v>
      </c>
      <c r="J39" s="308" t="n">
        <f aca="false">+D39-F39</f>
        <v>0</v>
      </c>
      <c r="K39" s="307" t="n">
        <f aca="false">+E39-G39</f>
        <v>0</v>
      </c>
      <c r="L39" s="308" t="n">
        <f aca="false">+F39-H39</f>
        <v>0</v>
      </c>
      <c r="M39" s="307" t="n">
        <f aca="false">+G39-I39</f>
        <v>0</v>
      </c>
      <c r="N39" s="289" t="n">
        <v>0</v>
      </c>
      <c r="O39" s="289" t="n">
        <v>0</v>
      </c>
    </row>
    <row r="40" customFormat="false" ht="15" hidden="false" customHeight="false" outlineLevel="0" collapsed="false">
      <c r="A40" s="285" t="n">
        <v>45</v>
      </c>
      <c r="B40" s="286" t="s">
        <v>328</v>
      </c>
      <c r="C40" s="287" t="n">
        <v>673</v>
      </c>
      <c r="D40" s="288" t="n">
        <v>875</v>
      </c>
      <c r="E40" s="289" t="n">
        <v>3933.26</v>
      </c>
      <c r="F40" s="288" t="n">
        <v>645</v>
      </c>
      <c r="G40" s="289" t="n">
        <v>3089.4</v>
      </c>
      <c r="H40" s="288" t="n">
        <v>568</v>
      </c>
      <c r="I40" s="307" t="n">
        <v>2780.49</v>
      </c>
      <c r="J40" s="308" t="n">
        <f aca="false">+D40-F40</f>
        <v>230</v>
      </c>
      <c r="K40" s="307" t="n">
        <f aca="false">+E40-G40</f>
        <v>843.86</v>
      </c>
      <c r="L40" s="308" t="n">
        <f aca="false">+F40-H40</f>
        <v>77</v>
      </c>
      <c r="M40" s="307" t="n">
        <f aca="false">+G40-I40</f>
        <v>308.91</v>
      </c>
      <c r="N40" s="289" t="n">
        <f aca="false">F40*100/C40</f>
        <v>95.8395245170877</v>
      </c>
      <c r="O40" s="289" t="n">
        <f aca="false">H40*100/C40</f>
        <v>84.3982169390788</v>
      </c>
    </row>
    <row r="41" customFormat="false" ht="15" hidden="false" customHeight="false" outlineLevel="0" collapsed="false">
      <c r="A41" s="285" t="n">
        <v>46</v>
      </c>
      <c r="B41" s="286" t="s">
        <v>29</v>
      </c>
      <c r="C41" s="287" t="n">
        <v>1250</v>
      </c>
      <c r="D41" s="288" t="n">
        <v>2406</v>
      </c>
      <c r="E41" s="289" t="n">
        <v>8357.04</v>
      </c>
      <c r="F41" s="288" t="n">
        <v>1348</v>
      </c>
      <c r="G41" s="289" t="n">
        <v>2050.23</v>
      </c>
      <c r="H41" s="288" t="n">
        <v>826</v>
      </c>
      <c r="I41" s="307" t="n">
        <v>916.96</v>
      </c>
      <c r="J41" s="308" t="n">
        <f aca="false">+D41-F41</f>
        <v>1058</v>
      </c>
      <c r="K41" s="307" t="n">
        <f aca="false">+E41-G41</f>
        <v>6306.81</v>
      </c>
      <c r="L41" s="308" t="n">
        <f aca="false">+F41-H41</f>
        <v>522</v>
      </c>
      <c r="M41" s="307" t="n">
        <f aca="false">+G41-I41</f>
        <v>1133.27</v>
      </c>
      <c r="N41" s="289" t="n">
        <f aca="false">F41*100/C41</f>
        <v>107.84</v>
      </c>
      <c r="O41" s="289" t="n">
        <f aca="false">H41*100/C41</f>
        <v>66.08</v>
      </c>
    </row>
    <row r="42" customFormat="false" ht="15" hidden="false" customHeight="false" outlineLevel="0" collapsed="false">
      <c r="A42" s="285" t="n">
        <v>47</v>
      </c>
      <c r="B42" s="286" t="s">
        <v>30</v>
      </c>
      <c r="C42" s="287" t="n">
        <v>60</v>
      </c>
      <c r="D42" s="288" t="n">
        <v>84</v>
      </c>
      <c r="E42" s="289" t="n">
        <v>197.6</v>
      </c>
      <c r="F42" s="288" t="n">
        <v>42</v>
      </c>
      <c r="G42" s="289" t="n">
        <v>78.45</v>
      </c>
      <c r="H42" s="288" t="n">
        <v>26</v>
      </c>
      <c r="I42" s="307" t="n">
        <v>42.5</v>
      </c>
      <c r="J42" s="308" t="n">
        <f aca="false">+D42-F42</f>
        <v>42</v>
      </c>
      <c r="K42" s="307" t="n">
        <f aca="false">+E42-G42</f>
        <v>119.15</v>
      </c>
      <c r="L42" s="308" t="n">
        <f aca="false">+F42-H42</f>
        <v>16</v>
      </c>
      <c r="M42" s="307" t="n">
        <f aca="false">+G42-I42</f>
        <v>35.95</v>
      </c>
      <c r="N42" s="289" t="n">
        <f aca="false">F42*100/C42</f>
        <v>70</v>
      </c>
      <c r="O42" s="289" t="n">
        <f aca="false">H42*100/C42</f>
        <v>43.3333333333333</v>
      </c>
    </row>
    <row r="43" customFormat="false" ht="15" hidden="false" customHeight="false" outlineLevel="0" collapsed="false">
      <c r="A43" s="285" t="n">
        <v>48</v>
      </c>
      <c r="B43" s="286" t="s">
        <v>31</v>
      </c>
      <c r="C43" s="287" t="n">
        <v>251</v>
      </c>
      <c r="D43" s="288" t="n">
        <v>322</v>
      </c>
      <c r="E43" s="289" t="n">
        <v>1568.16</v>
      </c>
      <c r="F43" s="288" t="n">
        <v>240</v>
      </c>
      <c r="G43" s="289" t="n">
        <v>1249.89</v>
      </c>
      <c r="H43" s="288" t="n">
        <v>88</v>
      </c>
      <c r="I43" s="307" t="n">
        <v>319.45</v>
      </c>
      <c r="J43" s="308" t="n">
        <f aca="false">+D43-F43</f>
        <v>82</v>
      </c>
      <c r="K43" s="307" t="n">
        <f aca="false">+E43-G43</f>
        <v>318.27</v>
      </c>
      <c r="L43" s="308" t="n">
        <f aca="false">+F43-H43</f>
        <v>152</v>
      </c>
      <c r="M43" s="307" t="n">
        <f aca="false">+G43-I43</f>
        <v>930.44</v>
      </c>
      <c r="N43" s="289" t="n">
        <f aca="false">F43*100/C43</f>
        <v>95.6175298804781</v>
      </c>
      <c r="O43" s="289" t="n">
        <f aca="false">H43*100/C43</f>
        <v>35.0597609561753</v>
      </c>
    </row>
    <row r="44" s="309" customFormat="true" ht="14.25" hidden="false" customHeight="true" outlineLevel="0" collapsed="false">
      <c r="A44" s="290" t="s">
        <v>329</v>
      </c>
      <c r="B44" s="290"/>
      <c r="C44" s="291" t="n">
        <f aca="false">SUM(C8:C43)</f>
        <v>22000</v>
      </c>
      <c r="D44" s="291" t="n">
        <f aca="false">SUM(D8:D43)</f>
        <v>40943</v>
      </c>
      <c r="E44" s="292" t="n">
        <f aca="false">SUM(E8:E43)</f>
        <v>159278.78</v>
      </c>
      <c r="F44" s="291" t="n">
        <f aca="false">SUM(F8:F43)</f>
        <v>23126</v>
      </c>
      <c r="G44" s="292" t="n">
        <f aca="false">SUM(G8:G43)</f>
        <v>87159.91</v>
      </c>
      <c r="H44" s="291" t="n">
        <f aca="false">SUM(H8:H43)</f>
        <v>14747</v>
      </c>
      <c r="I44" s="291" t="n">
        <f aca="false">SUM(I8:I43)</f>
        <v>52707.46</v>
      </c>
      <c r="J44" s="291" t="n">
        <f aca="false">SUM(J8:J43)</f>
        <v>17817</v>
      </c>
      <c r="K44" s="291" t="n">
        <f aca="false">SUM(K8:K43)</f>
        <v>72118.87</v>
      </c>
      <c r="L44" s="291" t="n">
        <f aca="false">SUM(L8:L43)</f>
        <v>8379</v>
      </c>
      <c r="M44" s="291" t="n">
        <f aca="false">SUM(M8:M43)</f>
        <v>34452.45</v>
      </c>
      <c r="N44" s="292" t="n">
        <f aca="false">F44*100/C44</f>
        <v>105.118181818182</v>
      </c>
      <c r="O44" s="292" t="n">
        <f aca="false">H44*100/C44</f>
        <v>67.0318181818182</v>
      </c>
    </row>
  </sheetData>
  <mergeCells count="13">
    <mergeCell ref="A1:O1"/>
    <mergeCell ref="A2:O2"/>
    <mergeCell ref="A3:A6"/>
    <mergeCell ref="B3:B6"/>
    <mergeCell ref="C3:C5"/>
    <mergeCell ref="D3:E5"/>
    <mergeCell ref="F3:G5"/>
    <mergeCell ref="H3:I5"/>
    <mergeCell ref="J3:K5"/>
    <mergeCell ref="L3:M5"/>
    <mergeCell ref="N3:N6"/>
    <mergeCell ref="O3:O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4" width="5.42"/>
    <col collapsed="false" customWidth="true" hidden="false" outlineLevel="0" max="2" min="2" style="304" width="27.84"/>
    <col collapsed="false" customWidth="true" hidden="false" outlineLevel="0" max="3" min="3" style="304" width="16.42"/>
    <col collapsed="false" customWidth="false" hidden="false" outlineLevel="0" max="13" min="4" style="304" width="9.13"/>
    <col collapsed="false" customWidth="true" hidden="false" outlineLevel="0" max="14" min="14" style="304" width="9.99"/>
    <col collapsed="false" customWidth="false" hidden="false" outlineLevel="0" max="257" min="15" style="304" width="9.13"/>
  </cols>
  <sheetData>
    <row r="1" customFormat="false" ht="18.75" hidden="false" customHeight="true" outlineLevel="0" collapsed="false">
      <c r="A1" s="279" t="s">
        <v>33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5.75" hidden="false" customHeight="false" outlineLevel="0" collapsed="false">
      <c r="A2" s="280" t="s">
        <v>33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2.75" hidden="false" customHeight="true" outlineLevel="0" collapsed="false">
      <c r="A3" s="305" t="s">
        <v>290</v>
      </c>
      <c r="B3" s="305" t="s">
        <v>291</v>
      </c>
      <c r="C3" s="305" t="s">
        <v>292</v>
      </c>
      <c r="D3" s="305" t="s">
        <v>293</v>
      </c>
      <c r="E3" s="305"/>
      <c r="F3" s="305" t="s">
        <v>294</v>
      </c>
      <c r="G3" s="305"/>
      <c r="H3" s="305" t="s">
        <v>295</v>
      </c>
      <c r="I3" s="305"/>
      <c r="J3" s="305" t="s">
        <v>296</v>
      </c>
      <c r="K3" s="305"/>
      <c r="L3" s="305" t="s">
        <v>297</v>
      </c>
      <c r="M3" s="305"/>
      <c r="N3" s="306" t="s">
        <v>335</v>
      </c>
      <c r="O3" s="306" t="s">
        <v>299</v>
      </c>
    </row>
    <row r="4" customFormat="false" ht="12.75" hidden="false" customHeight="tru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  <c r="O4" s="306"/>
    </row>
    <row r="5" customFormat="false" ht="12.75" hidden="fals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6"/>
      <c r="O5" s="306"/>
    </row>
    <row r="6" customFormat="false" ht="12.75" hidden="false" customHeight="false" outlineLevel="0" collapsed="false">
      <c r="A6" s="305"/>
      <c r="B6" s="305"/>
      <c r="C6" s="305" t="s">
        <v>254</v>
      </c>
      <c r="D6" s="305" t="s">
        <v>300</v>
      </c>
      <c r="E6" s="305" t="s">
        <v>255</v>
      </c>
      <c r="F6" s="305" t="s">
        <v>300</v>
      </c>
      <c r="G6" s="305" t="s">
        <v>255</v>
      </c>
      <c r="H6" s="305" t="s">
        <v>254</v>
      </c>
      <c r="I6" s="305" t="s">
        <v>255</v>
      </c>
      <c r="J6" s="305" t="s">
        <v>300</v>
      </c>
      <c r="K6" s="305" t="s">
        <v>255</v>
      </c>
      <c r="L6" s="305" t="s">
        <v>254</v>
      </c>
      <c r="M6" s="305" t="s">
        <v>255</v>
      </c>
      <c r="N6" s="306"/>
      <c r="O6" s="306"/>
    </row>
    <row r="7" customFormat="false" ht="13.5" hidden="false" customHeight="false" outlineLevel="0" collapsed="false">
      <c r="A7" s="283" t="s">
        <v>301</v>
      </c>
      <c r="B7" s="283" t="s">
        <v>302</v>
      </c>
      <c r="C7" s="284" t="s">
        <v>303</v>
      </c>
      <c r="D7" s="284" t="s">
        <v>304</v>
      </c>
      <c r="E7" s="284" t="s">
        <v>305</v>
      </c>
      <c r="F7" s="284" t="s">
        <v>306</v>
      </c>
      <c r="G7" s="284" t="s">
        <v>307</v>
      </c>
      <c r="H7" s="284" t="s">
        <v>308</v>
      </c>
      <c r="I7" s="284" t="s">
        <v>309</v>
      </c>
      <c r="J7" s="284" t="s">
        <v>310</v>
      </c>
      <c r="K7" s="284" t="s">
        <v>311</v>
      </c>
      <c r="L7" s="284" t="s">
        <v>312</v>
      </c>
      <c r="M7" s="284" t="s">
        <v>313</v>
      </c>
      <c r="N7" s="284" t="s">
        <v>314</v>
      </c>
      <c r="O7" s="284" t="s">
        <v>315</v>
      </c>
    </row>
    <row r="8" customFormat="false" ht="15" hidden="false" customHeight="false" outlineLevel="0" collapsed="false">
      <c r="A8" s="285" t="n">
        <v>1</v>
      </c>
      <c r="B8" s="310" t="s">
        <v>12</v>
      </c>
      <c r="C8" s="310"/>
      <c r="D8" s="310" t="n">
        <v>381</v>
      </c>
      <c r="E8" s="289" t="n">
        <f aca="false">ROUND(D8*0.2,2)</f>
        <v>76.2</v>
      </c>
      <c r="F8" s="288" t="n">
        <v>261</v>
      </c>
      <c r="G8" s="289" t="n">
        <f aca="false">+F8*0.2</f>
        <v>52.2</v>
      </c>
      <c r="H8" s="288" t="n">
        <f aca="false">ROUND(F8*73%,0)</f>
        <v>191</v>
      </c>
      <c r="I8" s="307" t="n">
        <f aca="false">+H8*0.2</f>
        <v>38.2</v>
      </c>
      <c r="J8" s="308" t="n">
        <f aca="false">+D8-F8</f>
        <v>120</v>
      </c>
      <c r="K8" s="307" t="n">
        <f aca="false">+E8-G8</f>
        <v>24</v>
      </c>
      <c r="L8" s="308" t="n">
        <f aca="false">+F8-H8</f>
        <v>70</v>
      </c>
      <c r="M8" s="307" t="n">
        <f aca="false">+G8-I8</f>
        <v>14</v>
      </c>
      <c r="N8" s="311" t="n">
        <f aca="false">+F8/D8</f>
        <v>0.68503937007874</v>
      </c>
      <c r="O8" s="311" t="n">
        <f aca="false">+H8/F8</f>
        <v>0.731800766283525</v>
      </c>
    </row>
    <row r="9" customFormat="false" ht="15" hidden="false" customHeight="false" outlineLevel="0" collapsed="false">
      <c r="A9" s="285" t="n">
        <v>2</v>
      </c>
      <c r="B9" s="310" t="s">
        <v>13</v>
      </c>
      <c r="C9" s="310"/>
      <c r="D9" s="310" t="n">
        <v>86</v>
      </c>
      <c r="E9" s="289" t="n">
        <f aca="false">ROUND(D9*0.2,2)</f>
        <v>17.2</v>
      </c>
      <c r="F9" s="288" t="n">
        <v>21</v>
      </c>
      <c r="G9" s="289" t="n">
        <f aca="false">+F9*0.2</f>
        <v>4.2</v>
      </c>
      <c r="H9" s="288" t="n">
        <f aca="false">ROUND(F9*73%,0)</f>
        <v>15</v>
      </c>
      <c r="I9" s="307" t="n">
        <f aca="false">+H9*0.2</f>
        <v>3</v>
      </c>
      <c r="J9" s="308" t="n">
        <f aca="false">+D9-F9</f>
        <v>65</v>
      </c>
      <c r="K9" s="307" t="n">
        <f aca="false">+E9-G9</f>
        <v>13</v>
      </c>
      <c r="L9" s="308" t="n">
        <f aca="false">+F9-H9</f>
        <v>6</v>
      </c>
      <c r="M9" s="307" t="n">
        <f aca="false">+G9-I9</f>
        <v>1.2</v>
      </c>
      <c r="N9" s="311" t="n">
        <f aca="false">+F9/D9</f>
        <v>0.244186046511628</v>
      </c>
      <c r="O9" s="311" t="n">
        <f aca="false">+H9/F9</f>
        <v>0.714285714285714</v>
      </c>
    </row>
    <row r="10" customFormat="false" ht="15" hidden="false" customHeight="false" outlineLevel="0" collapsed="false">
      <c r="A10" s="285" t="n">
        <v>4</v>
      </c>
      <c r="B10" s="310" t="s">
        <v>14</v>
      </c>
      <c r="C10" s="310"/>
      <c r="D10" s="310" t="n">
        <v>375</v>
      </c>
      <c r="E10" s="289" t="n">
        <f aca="false">ROUND(D10*0.2,2)</f>
        <v>75</v>
      </c>
      <c r="F10" s="288" t="n">
        <v>277</v>
      </c>
      <c r="G10" s="289" t="n">
        <f aca="false">+F10*0.2</f>
        <v>55.4</v>
      </c>
      <c r="H10" s="288" t="n">
        <f aca="false">ROUND(F10*73%,0)</f>
        <v>202</v>
      </c>
      <c r="I10" s="307" t="n">
        <f aca="false">+H10*0.2</f>
        <v>40.4</v>
      </c>
      <c r="J10" s="308" t="n">
        <f aca="false">+D10-F10</f>
        <v>98</v>
      </c>
      <c r="K10" s="307" t="n">
        <f aca="false">+E10-G10</f>
        <v>19.6</v>
      </c>
      <c r="L10" s="308" t="n">
        <f aca="false">+F10-H10</f>
        <v>75</v>
      </c>
      <c r="M10" s="307" t="n">
        <f aca="false">+G10-I10</f>
        <v>15</v>
      </c>
      <c r="N10" s="311" t="n">
        <f aca="false">+F10/D10</f>
        <v>0.738666666666667</v>
      </c>
      <c r="O10" s="311" t="n">
        <f aca="false">+H10/F10</f>
        <v>0.729241877256318</v>
      </c>
    </row>
    <row r="11" customFormat="false" ht="15" hidden="false" customHeight="false" outlineLevel="0" collapsed="false">
      <c r="A11" s="285" t="n">
        <v>5</v>
      </c>
      <c r="B11" s="310" t="s">
        <v>316</v>
      </c>
      <c r="C11" s="310"/>
      <c r="D11" s="310" t="n">
        <v>1204</v>
      </c>
      <c r="E11" s="289" t="n">
        <f aca="false">ROUND(D11*0.2,2)</f>
        <v>240.8</v>
      </c>
      <c r="F11" s="288" t="n">
        <v>1115</v>
      </c>
      <c r="G11" s="289" t="n">
        <f aca="false">+F11*0.2</f>
        <v>223</v>
      </c>
      <c r="H11" s="288" t="n">
        <v>1024</v>
      </c>
      <c r="I11" s="307" t="n">
        <f aca="false">+H11*0.2</f>
        <v>204.8</v>
      </c>
      <c r="J11" s="308" t="n">
        <f aca="false">+D11-F11</f>
        <v>89</v>
      </c>
      <c r="K11" s="307" t="n">
        <f aca="false">+E11-G11</f>
        <v>17.8</v>
      </c>
      <c r="L11" s="308" t="n">
        <f aca="false">+F11-H11</f>
        <v>91</v>
      </c>
      <c r="M11" s="307" t="n">
        <f aca="false">+G11-I11</f>
        <v>18.2</v>
      </c>
      <c r="N11" s="311" t="n">
        <f aca="false">+F11/D11</f>
        <v>0.926079734219269</v>
      </c>
      <c r="O11" s="311" t="n">
        <f aca="false">+H11/F11</f>
        <v>0.918385650224215</v>
      </c>
    </row>
    <row r="12" customFormat="false" ht="15" hidden="false" customHeight="false" outlineLevel="0" collapsed="false">
      <c r="A12" s="285" t="n">
        <v>6</v>
      </c>
      <c r="B12" s="310" t="s">
        <v>16</v>
      </c>
      <c r="C12" s="310"/>
      <c r="D12" s="310" t="n">
        <v>220</v>
      </c>
      <c r="E12" s="289" t="n">
        <f aca="false">ROUND(D12*0.2,2)</f>
        <v>44</v>
      </c>
      <c r="F12" s="288" t="n">
        <v>130</v>
      </c>
      <c r="G12" s="289" t="n">
        <f aca="false">+F12*0.2</f>
        <v>26</v>
      </c>
      <c r="H12" s="288" t="n">
        <f aca="false">ROUND(F12*73%,0)</f>
        <v>95</v>
      </c>
      <c r="I12" s="307" t="n">
        <f aca="false">+H12*0.2</f>
        <v>19</v>
      </c>
      <c r="J12" s="308" t="n">
        <f aca="false">+D12-F12</f>
        <v>90</v>
      </c>
      <c r="K12" s="307" t="n">
        <f aca="false">+E12-G12</f>
        <v>18</v>
      </c>
      <c r="L12" s="308" t="n">
        <f aca="false">+F12-H12</f>
        <v>35</v>
      </c>
      <c r="M12" s="307" t="n">
        <f aca="false">+G12-I12</f>
        <v>7</v>
      </c>
      <c r="N12" s="311" t="n">
        <f aca="false">+F12/D12</f>
        <v>0.590909090909091</v>
      </c>
      <c r="O12" s="311" t="n">
        <f aca="false">+H12/F12</f>
        <v>0.730769230769231</v>
      </c>
    </row>
    <row r="13" customFormat="false" ht="15" hidden="false" customHeight="false" outlineLevel="0" collapsed="false">
      <c r="A13" s="285" t="n">
        <v>7</v>
      </c>
      <c r="B13" s="310" t="s">
        <v>17</v>
      </c>
      <c r="C13" s="310"/>
      <c r="D13" s="310" t="n">
        <v>303</v>
      </c>
      <c r="E13" s="289" t="n">
        <f aca="false">ROUND(D13*0.2,2)</f>
        <v>60.6</v>
      </c>
      <c r="F13" s="288" t="n">
        <v>262</v>
      </c>
      <c r="G13" s="289" t="n">
        <f aca="false">+F13*0.2</f>
        <v>52.4</v>
      </c>
      <c r="H13" s="288" t="n">
        <f aca="false">ROUND(F13*73%,0)</f>
        <v>191</v>
      </c>
      <c r="I13" s="307" t="n">
        <f aca="false">+H13*0.2</f>
        <v>38.2</v>
      </c>
      <c r="J13" s="308" t="n">
        <f aca="false">+D13-F13</f>
        <v>41</v>
      </c>
      <c r="K13" s="307" t="n">
        <f aca="false">+E13-G13</f>
        <v>8.2</v>
      </c>
      <c r="L13" s="308" t="n">
        <f aca="false">+F13-H13</f>
        <v>71</v>
      </c>
      <c r="M13" s="307" t="n">
        <f aca="false">+G13-I13</f>
        <v>14.2</v>
      </c>
      <c r="N13" s="311" t="n">
        <f aca="false">+F13/D13</f>
        <v>0.864686468646865</v>
      </c>
      <c r="O13" s="311" t="n">
        <f aca="false">+H13/F13</f>
        <v>0.729007633587786</v>
      </c>
    </row>
    <row r="14" customFormat="false" ht="15" hidden="false" customHeight="false" outlineLevel="0" collapsed="false">
      <c r="A14" s="285" t="n">
        <v>8</v>
      </c>
      <c r="B14" s="310" t="s">
        <v>18</v>
      </c>
      <c r="C14" s="310"/>
      <c r="D14" s="310" t="n">
        <v>880</v>
      </c>
      <c r="E14" s="289" t="n">
        <f aca="false">ROUND(D14*0.2,2)</f>
        <v>176</v>
      </c>
      <c r="F14" s="288" t="n">
        <v>740</v>
      </c>
      <c r="G14" s="289" t="n">
        <f aca="false">+F14*0.2</f>
        <v>148</v>
      </c>
      <c r="H14" s="288" t="n">
        <v>567</v>
      </c>
      <c r="I14" s="307" t="n">
        <f aca="false">+H14*0.2</f>
        <v>113.4</v>
      </c>
      <c r="J14" s="308" t="n">
        <f aca="false">+D14-F14</f>
        <v>140</v>
      </c>
      <c r="K14" s="307" t="n">
        <f aca="false">+E14-G14</f>
        <v>28</v>
      </c>
      <c r="L14" s="308" t="n">
        <f aca="false">+F14-H14</f>
        <v>173</v>
      </c>
      <c r="M14" s="307" t="n">
        <f aca="false">+G14-I14</f>
        <v>34.6</v>
      </c>
      <c r="N14" s="311" t="n">
        <f aca="false">+F14/D14</f>
        <v>0.840909090909091</v>
      </c>
      <c r="O14" s="311" t="n">
        <f aca="false">+H14/F14</f>
        <v>0.766216216216216</v>
      </c>
    </row>
    <row r="15" customFormat="false" ht="15" hidden="false" customHeight="false" outlineLevel="0" collapsed="false">
      <c r="A15" s="285" t="n">
        <v>9</v>
      </c>
      <c r="B15" s="310" t="s">
        <v>60</v>
      </c>
      <c r="C15" s="310"/>
      <c r="D15" s="310" t="n">
        <v>378</v>
      </c>
      <c r="E15" s="289" t="n">
        <f aca="false">ROUND(D15*0.2,2)</f>
        <v>75.6</v>
      </c>
      <c r="F15" s="288" t="n">
        <v>346</v>
      </c>
      <c r="G15" s="289" t="n">
        <f aca="false">+F15*0.2</f>
        <v>69.2</v>
      </c>
      <c r="H15" s="288" t="n">
        <f aca="false">ROUND(F15*73%,0)</f>
        <v>253</v>
      </c>
      <c r="I15" s="307" t="n">
        <f aca="false">+H15*0.2</f>
        <v>50.6</v>
      </c>
      <c r="J15" s="308" t="n">
        <f aca="false">+D15-F15</f>
        <v>32</v>
      </c>
      <c r="K15" s="307" t="n">
        <f aca="false">+E15-G15</f>
        <v>6.39999999999999</v>
      </c>
      <c r="L15" s="308" t="n">
        <f aca="false">+F15-H15</f>
        <v>93</v>
      </c>
      <c r="M15" s="307" t="n">
        <f aca="false">+G15-I15</f>
        <v>18.6</v>
      </c>
      <c r="N15" s="311" t="n">
        <f aca="false">+F15/D15</f>
        <v>0.915343915343915</v>
      </c>
      <c r="O15" s="311" t="n">
        <f aca="false">+H15/F15</f>
        <v>0.73121387283237</v>
      </c>
    </row>
    <row r="16" customFormat="false" ht="15" hidden="false" customHeight="false" outlineLevel="0" collapsed="false">
      <c r="A16" s="285" t="n">
        <v>11</v>
      </c>
      <c r="B16" s="310" t="s">
        <v>20</v>
      </c>
      <c r="C16" s="310"/>
      <c r="D16" s="310" t="n">
        <v>136</v>
      </c>
      <c r="E16" s="289" t="n">
        <f aca="false">ROUND(D16*0.2,2)</f>
        <v>27.2</v>
      </c>
      <c r="F16" s="288" t="n">
        <v>118</v>
      </c>
      <c r="G16" s="289" t="n">
        <f aca="false">+F16*0.2</f>
        <v>23.6</v>
      </c>
      <c r="H16" s="288" t="n">
        <f aca="false">ROUND(F16*73%,0)</f>
        <v>86</v>
      </c>
      <c r="I16" s="307" t="n">
        <f aca="false">+H16*0.2</f>
        <v>17.2</v>
      </c>
      <c r="J16" s="308" t="n">
        <f aca="false">+D16-F16</f>
        <v>18</v>
      </c>
      <c r="K16" s="307" t="n">
        <f aca="false">+E16-G16</f>
        <v>3.6</v>
      </c>
      <c r="L16" s="308" t="n">
        <f aca="false">+F16-H16</f>
        <v>32</v>
      </c>
      <c r="M16" s="307" t="n">
        <f aca="false">+G16-I16</f>
        <v>6.4</v>
      </c>
      <c r="N16" s="311" t="n">
        <f aca="false">+F16/D16</f>
        <v>0.867647058823529</v>
      </c>
      <c r="O16" s="311" t="n">
        <f aca="false">+H16/F16</f>
        <v>0.728813559322034</v>
      </c>
    </row>
    <row r="17" customFormat="false" ht="15" hidden="false" customHeight="false" outlineLevel="0" collapsed="false">
      <c r="A17" s="285" t="n">
        <v>12</v>
      </c>
      <c r="B17" s="310" t="s">
        <v>318</v>
      </c>
      <c r="C17" s="310"/>
      <c r="D17" s="310" t="n">
        <v>56</v>
      </c>
      <c r="E17" s="289" t="n">
        <f aca="false">ROUND(D17*0.2,2)</f>
        <v>11.2</v>
      </c>
      <c r="F17" s="288" t="n">
        <v>28</v>
      </c>
      <c r="G17" s="289" t="n">
        <f aca="false">+F17*0.2</f>
        <v>5.6</v>
      </c>
      <c r="H17" s="288" t="n">
        <f aca="false">ROUND(F17*73%,0)</f>
        <v>20</v>
      </c>
      <c r="I17" s="307" t="n">
        <f aca="false">+H17*0.2</f>
        <v>4</v>
      </c>
      <c r="J17" s="308" t="n">
        <f aca="false">+D17-F17</f>
        <v>28</v>
      </c>
      <c r="K17" s="307" t="n">
        <f aca="false">+E17-G17</f>
        <v>5.6</v>
      </c>
      <c r="L17" s="308" t="n">
        <f aca="false">+F17-H17</f>
        <v>8</v>
      </c>
      <c r="M17" s="307" t="n">
        <f aca="false">+G17-I17</f>
        <v>1.6</v>
      </c>
      <c r="N17" s="311" t="n">
        <f aca="false">+F17/D17</f>
        <v>0.5</v>
      </c>
      <c r="O17" s="311" t="n">
        <f aca="false">+H17/F17</f>
        <v>0.714285714285714</v>
      </c>
    </row>
    <row r="18" customFormat="false" ht="15" hidden="false" customHeight="false" outlineLevel="0" collapsed="false">
      <c r="A18" s="285" t="n">
        <v>19</v>
      </c>
      <c r="B18" s="310" t="s">
        <v>319</v>
      </c>
      <c r="C18" s="310"/>
      <c r="D18" s="310" t="n">
        <v>75</v>
      </c>
      <c r="E18" s="289" t="n">
        <f aca="false">ROUND(D18*0.2,2)</f>
        <v>15</v>
      </c>
      <c r="F18" s="288" t="n">
        <v>28</v>
      </c>
      <c r="G18" s="289" t="n">
        <f aca="false">+F18*0.2</f>
        <v>5.6</v>
      </c>
      <c r="H18" s="288" t="n">
        <f aca="false">ROUND(F18*73%,0)</f>
        <v>20</v>
      </c>
      <c r="I18" s="307" t="n">
        <f aca="false">+H18*0.2</f>
        <v>4</v>
      </c>
      <c r="J18" s="308" t="n">
        <f aca="false">+D18-F18</f>
        <v>47</v>
      </c>
      <c r="K18" s="307" t="n">
        <f aca="false">+E18-G18</f>
        <v>9.4</v>
      </c>
      <c r="L18" s="308" t="n">
        <f aca="false">+F18-H18</f>
        <v>8</v>
      </c>
      <c r="M18" s="307" t="n">
        <f aca="false">+G18-I18</f>
        <v>1.6</v>
      </c>
      <c r="N18" s="311" t="n">
        <f aca="false">+F18/D18</f>
        <v>0.373333333333333</v>
      </c>
      <c r="O18" s="311" t="n">
        <f aca="false">+H18/F18</f>
        <v>0.714285714285714</v>
      </c>
    </row>
    <row r="19" customFormat="false" ht="15" hidden="false" customHeight="false" outlineLevel="0" collapsed="false">
      <c r="A19" s="285" t="n">
        <v>20</v>
      </c>
      <c r="B19" s="310" t="s">
        <v>23</v>
      </c>
      <c r="C19" s="310"/>
      <c r="D19" s="310" t="n">
        <v>181</v>
      </c>
      <c r="E19" s="289" t="n">
        <f aca="false">ROUND(D19*0.2,2)</f>
        <v>36.2</v>
      </c>
      <c r="F19" s="288" t="n">
        <v>83</v>
      </c>
      <c r="G19" s="289" t="n">
        <f aca="false">+F19*0.2</f>
        <v>16.6</v>
      </c>
      <c r="H19" s="288" t="n">
        <f aca="false">ROUND(F19*73%,0)</f>
        <v>61</v>
      </c>
      <c r="I19" s="307" t="n">
        <f aca="false">+H19*0.2</f>
        <v>12.2</v>
      </c>
      <c r="J19" s="308" t="n">
        <f aca="false">+D19-F19</f>
        <v>98</v>
      </c>
      <c r="K19" s="307" t="n">
        <f aca="false">+E19-G19</f>
        <v>19.6</v>
      </c>
      <c r="L19" s="308" t="n">
        <f aca="false">+F19-H19</f>
        <v>22</v>
      </c>
      <c r="M19" s="307" t="n">
        <f aca="false">+G19-I19</f>
        <v>4.4</v>
      </c>
      <c r="N19" s="311" t="n">
        <f aca="false">+F19/D19</f>
        <v>0.458563535911602</v>
      </c>
      <c r="O19" s="311" t="n">
        <f aca="false">+H19/F19</f>
        <v>0.734939759036145</v>
      </c>
    </row>
    <row r="20" customFormat="false" ht="15" hidden="false" customHeight="false" outlineLevel="0" collapsed="false">
      <c r="A20" s="285" t="n">
        <v>27</v>
      </c>
      <c r="B20" s="310" t="s">
        <v>322</v>
      </c>
      <c r="C20" s="310"/>
      <c r="D20" s="310" t="n">
        <v>468</v>
      </c>
      <c r="E20" s="289" t="n">
        <f aca="false">ROUND(D20*0.2,2)</f>
        <v>93.6</v>
      </c>
      <c r="F20" s="288" t="n">
        <v>312</v>
      </c>
      <c r="G20" s="289" t="n">
        <f aca="false">+F20*0.2</f>
        <v>62.4</v>
      </c>
      <c r="H20" s="288" t="n">
        <f aca="false">ROUND(F20*73%,0)</f>
        <v>228</v>
      </c>
      <c r="I20" s="307" t="n">
        <f aca="false">+H20*0.2</f>
        <v>45.6</v>
      </c>
      <c r="J20" s="308" t="n">
        <f aca="false">+D20-F20</f>
        <v>156</v>
      </c>
      <c r="K20" s="307" t="n">
        <f aca="false">+E20-G20</f>
        <v>31.2</v>
      </c>
      <c r="L20" s="308" t="n">
        <f aca="false">+F20-H20</f>
        <v>84</v>
      </c>
      <c r="M20" s="307" t="n">
        <f aca="false">+G20-I20</f>
        <v>16.8</v>
      </c>
      <c r="N20" s="311" t="n">
        <f aca="false">+F20/D20</f>
        <v>0.666666666666667</v>
      </c>
      <c r="O20" s="311" t="n">
        <f aca="false">+H20/F20</f>
        <v>0.730769230769231</v>
      </c>
    </row>
    <row r="21" customFormat="false" ht="15" hidden="false" customHeight="false" outlineLevel="0" collapsed="false">
      <c r="A21" s="285" t="n">
        <v>28</v>
      </c>
      <c r="B21" s="310" t="s">
        <v>280</v>
      </c>
      <c r="C21" s="310"/>
      <c r="D21" s="310" t="n">
        <v>617</v>
      </c>
      <c r="E21" s="289" t="n">
        <f aca="false">ROUND(D21*0.2,2)</f>
        <v>123.4</v>
      </c>
      <c r="F21" s="288" t="n">
        <v>488</v>
      </c>
      <c r="G21" s="289" t="n">
        <f aca="false">+F21*0.2</f>
        <v>97.6</v>
      </c>
      <c r="H21" s="288" t="n">
        <f aca="false">ROUND(F21*73%,0)</f>
        <v>356</v>
      </c>
      <c r="I21" s="307" t="n">
        <f aca="false">+H21*0.2</f>
        <v>71.2</v>
      </c>
      <c r="J21" s="308" t="n">
        <f aca="false">+D21-F21</f>
        <v>129</v>
      </c>
      <c r="K21" s="307" t="n">
        <f aca="false">+E21-G21</f>
        <v>25.8</v>
      </c>
      <c r="L21" s="308" t="n">
        <f aca="false">+F21-H21</f>
        <v>132</v>
      </c>
      <c r="M21" s="307" t="n">
        <f aca="false">+G21-I21</f>
        <v>26.4</v>
      </c>
      <c r="N21" s="311" t="n">
        <f aca="false">+F21/D21</f>
        <v>0.790923824959481</v>
      </c>
      <c r="O21" s="311" t="n">
        <f aca="false">+H21/F21</f>
        <v>0.729508196721312</v>
      </c>
    </row>
    <row r="22" customFormat="false" ht="15" hidden="false" customHeight="false" outlineLevel="0" collapsed="false">
      <c r="A22" s="285" t="n">
        <v>29</v>
      </c>
      <c r="B22" s="310" t="s">
        <v>73</v>
      </c>
      <c r="C22" s="310"/>
      <c r="D22" s="310" t="n">
        <v>189</v>
      </c>
      <c r="E22" s="289" t="n">
        <f aca="false">ROUND(D22*0.2,2)</f>
        <v>37.8</v>
      </c>
      <c r="F22" s="288" t="n">
        <v>173</v>
      </c>
      <c r="G22" s="289" t="n">
        <f aca="false">+F22*0.2</f>
        <v>34.6</v>
      </c>
      <c r="H22" s="288" t="n">
        <f aca="false">ROUND(F22*73%,0)</f>
        <v>126</v>
      </c>
      <c r="I22" s="307" t="n">
        <f aca="false">+H22*0.2</f>
        <v>25.2</v>
      </c>
      <c r="J22" s="308" t="n">
        <f aca="false">+D22-F22</f>
        <v>16</v>
      </c>
      <c r="K22" s="307" t="n">
        <f aca="false">+E22-G22</f>
        <v>3.2</v>
      </c>
      <c r="L22" s="308" t="n">
        <f aca="false">+F22-H22</f>
        <v>47</v>
      </c>
      <c r="M22" s="307" t="n">
        <f aca="false">+G22-I22</f>
        <v>9.4</v>
      </c>
      <c r="N22" s="311" t="n">
        <f aca="false">+F22/D22</f>
        <v>0.915343915343915</v>
      </c>
      <c r="O22" s="311" t="n">
        <f aca="false">+H22/F22</f>
        <v>0.728323699421965</v>
      </c>
    </row>
    <row r="23" customFormat="false" ht="15" hidden="false" customHeight="false" outlineLevel="0" collapsed="false">
      <c r="A23" s="285" t="n">
        <v>30</v>
      </c>
      <c r="B23" s="310" t="s">
        <v>323</v>
      </c>
      <c r="C23" s="310"/>
      <c r="D23" s="310" t="n">
        <v>108</v>
      </c>
      <c r="E23" s="289" t="n">
        <f aca="false">ROUND(D23*0.2,2)</f>
        <v>21.6</v>
      </c>
      <c r="F23" s="288" t="n">
        <v>104</v>
      </c>
      <c r="G23" s="289" t="n">
        <f aca="false">+F23*0.2</f>
        <v>20.8</v>
      </c>
      <c r="H23" s="288" t="n">
        <f aca="false">ROUND(F23*73%,0)</f>
        <v>76</v>
      </c>
      <c r="I23" s="307" t="n">
        <f aca="false">+H23*0.2</f>
        <v>15.2</v>
      </c>
      <c r="J23" s="308" t="n">
        <f aca="false">+D23-F23</f>
        <v>4</v>
      </c>
      <c r="K23" s="307" t="n">
        <f aca="false">+E23-G23</f>
        <v>0.800000000000001</v>
      </c>
      <c r="L23" s="308" t="n">
        <f aca="false">+F23-H23</f>
        <v>28</v>
      </c>
      <c r="M23" s="307" t="n">
        <f aca="false">+G23-I23</f>
        <v>5.6</v>
      </c>
      <c r="N23" s="311" t="n">
        <f aca="false">+F23/D23</f>
        <v>0.962962962962963</v>
      </c>
      <c r="O23" s="311" t="n">
        <f aca="false">+H23/F23</f>
        <v>0.730769230769231</v>
      </c>
    </row>
    <row r="24" customFormat="false" ht="15" hidden="false" customHeight="false" outlineLevel="0" collapsed="false">
      <c r="A24" s="285" t="n">
        <v>31</v>
      </c>
      <c r="B24" s="310" t="s">
        <v>26</v>
      </c>
      <c r="C24" s="310"/>
      <c r="D24" s="310" t="n">
        <v>459</v>
      </c>
      <c r="E24" s="289" t="n">
        <f aca="false">ROUND(D24*0.2,2)</f>
        <v>91.8</v>
      </c>
      <c r="F24" s="288" t="n">
        <v>397</v>
      </c>
      <c r="G24" s="289" t="n">
        <f aca="false">+F24*0.2</f>
        <v>79.4</v>
      </c>
      <c r="H24" s="288" t="n">
        <v>298</v>
      </c>
      <c r="I24" s="307" t="n">
        <f aca="false">+H24*0.2</f>
        <v>59.6</v>
      </c>
      <c r="J24" s="308" t="n">
        <f aca="false">+D24-F24</f>
        <v>62</v>
      </c>
      <c r="K24" s="307" t="n">
        <f aca="false">+E24-G24</f>
        <v>12.4</v>
      </c>
      <c r="L24" s="308" t="n">
        <f aca="false">+F24-H24</f>
        <v>99</v>
      </c>
      <c r="M24" s="307" t="n">
        <f aca="false">+G24-I24</f>
        <v>19.8</v>
      </c>
      <c r="N24" s="311" t="n">
        <f aca="false">+F24/D24</f>
        <v>0.864923747276688</v>
      </c>
      <c r="O24" s="311" t="n">
        <f aca="false">+H24/F24</f>
        <v>0.750629722921914</v>
      </c>
    </row>
    <row r="25" customFormat="false" ht="15" hidden="false" customHeight="false" outlineLevel="0" collapsed="false">
      <c r="A25" s="285" t="n">
        <v>35</v>
      </c>
      <c r="B25" s="310" t="s">
        <v>283</v>
      </c>
      <c r="C25" s="310"/>
      <c r="D25" s="310" t="n">
        <v>33</v>
      </c>
      <c r="E25" s="289" t="n">
        <f aca="false">ROUND(D25*0.2,2)</f>
        <v>6.6</v>
      </c>
      <c r="F25" s="288" t="n">
        <v>14</v>
      </c>
      <c r="G25" s="289" t="n">
        <f aca="false">+F25*0.2</f>
        <v>2.8</v>
      </c>
      <c r="H25" s="288" t="n">
        <f aca="false">ROUND(F25*73%,0)</f>
        <v>10</v>
      </c>
      <c r="I25" s="307" t="n">
        <f aca="false">+H25*0.2</f>
        <v>2</v>
      </c>
      <c r="J25" s="308" t="n">
        <f aca="false">+D25-F25</f>
        <v>19</v>
      </c>
      <c r="K25" s="307" t="n">
        <f aca="false">+E25-G25</f>
        <v>3.8</v>
      </c>
      <c r="L25" s="308" t="n">
        <f aca="false">+F25-H25</f>
        <v>4</v>
      </c>
      <c r="M25" s="307" t="n">
        <f aca="false">+G25-I25</f>
        <v>0.8</v>
      </c>
      <c r="N25" s="311" t="n">
        <f aca="false">+F25/D25</f>
        <v>0.424242424242424</v>
      </c>
      <c r="O25" s="311" t="n">
        <f aca="false">+H25/F25</f>
        <v>0.714285714285714</v>
      </c>
    </row>
    <row r="26" customFormat="false" ht="15" hidden="false" customHeight="false" outlineLevel="0" collapsed="false">
      <c r="A26" s="285" t="n">
        <v>36</v>
      </c>
      <c r="B26" s="310" t="s">
        <v>284</v>
      </c>
      <c r="C26" s="310"/>
      <c r="D26" s="310" t="n">
        <v>19</v>
      </c>
      <c r="E26" s="289" t="n">
        <f aca="false">ROUND(D26*0.2,2)</f>
        <v>3.8</v>
      </c>
      <c r="F26" s="288" t="n">
        <v>7</v>
      </c>
      <c r="G26" s="289" t="n">
        <f aca="false">+F26*0.2</f>
        <v>1.4</v>
      </c>
      <c r="H26" s="288" t="n">
        <f aca="false">ROUND(F26*73%,0)</f>
        <v>5</v>
      </c>
      <c r="I26" s="307" t="n">
        <f aca="false">+H26*0.2</f>
        <v>1</v>
      </c>
      <c r="J26" s="308" t="n">
        <f aca="false">+D26-F26</f>
        <v>12</v>
      </c>
      <c r="K26" s="307" t="n">
        <f aca="false">+E26-G26</f>
        <v>2.4</v>
      </c>
      <c r="L26" s="308" t="n">
        <f aca="false">+F26-H26</f>
        <v>2</v>
      </c>
      <c r="M26" s="307" t="n">
        <f aca="false">+G26-I26</f>
        <v>0.4</v>
      </c>
      <c r="N26" s="311" t="n">
        <f aca="false">+F26/D26</f>
        <v>0.368421052631579</v>
      </c>
      <c r="O26" s="311" t="n">
        <f aca="false">+H26/F26</f>
        <v>0.714285714285714</v>
      </c>
    </row>
    <row r="27" customFormat="false" ht="15" hidden="false" customHeight="false" outlineLevel="0" collapsed="false">
      <c r="A27" s="285" t="n">
        <v>37</v>
      </c>
      <c r="B27" s="310" t="s">
        <v>39</v>
      </c>
      <c r="C27" s="310"/>
      <c r="D27" s="310" t="n">
        <v>2254</v>
      </c>
      <c r="E27" s="289" t="n">
        <f aca="false">ROUND(D27*0.2,2)</f>
        <v>450.8</v>
      </c>
      <c r="F27" s="288" t="n">
        <v>1845</v>
      </c>
      <c r="G27" s="289" t="n">
        <f aca="false">+F27*0.2</f>
        <v>369</v>
      </c>
      <c r="H27" s="288" t="n">
        <f aca="false">ROUND(F27*73%,0)</f>
        <v>1347</v>
      </c>
      <c r="I27" s="307" t="n">
        <f aca="false">+H27*0.2</f>
        <v>269.4</v>
      </c>
      <c r="J27" s="308" t="n">
        <f aca="false">+D27-F27</f>
        <v>409</v>
      </c>
      <c r="K27" s="307" t="n">
        <f aca="false">+E27-G27</f>
        <v>81.8</v>
      </c>
      <c r="L27" s="308" t="n">
        <f aca="false">+F27-H27</f>
        <v>498</v>
      </c>
      <c r="M27" s="307" t="n">
        <f aca="false">+G27-I27</f>
        <v>99.6</v>
      </c>
      <c r="N27" s="311" t="n">
        <f aca="false">+F27/D27</f>
        <v>0.818544809228039</v>
      </c>
      <c r="O27" s="311" t="n">
        <f aca="false">+H27/F27</f>
        <v>0.730081300813008</v>
      </c>
    </row>
    <row r="28" customFormat="false" ht="15" hidden="false" customHeight="false" outlineLevel="0" collapsed="false">
      <c r="A28" s="285" t="n">
        <v>38</v>
      </c>
      <c r="B28" s="310" t="s">
        <v>325</v>
      </c>
      <c r="C28" s="310"/>
      <c r="D28" s="310" t="n">
        <v>19</v>
      </c>
      <c r="E28" s="289" t="n">
        <f aca="false">ROUND(D28*0.2,2)</f>
        <v>3.8</v>
      </c>
      <c r="F28" s="288" t="n">
        <v>17</v>
      </c>
      <c r="G28" s="289" t="n">
        <f aca="false">+F28*0.2</f>
        <v>3.4</v>
      </c>
      <c r="H28" s="288" t="n">
        <f aca="false">ROUND(F28*73%,0)</f>
        <v>12</v>
      </c>
      <c r="I28" s="307" t="n">
        <f aca="false">+H28*0.2</f>
        <v>2.4</v>
      </c>
      <c r="J28" s="308" t="n">
        <f aca="false">+D28-F28</f>
        <v>2</v>
      </c>
      <c r="K28" s="307" t="n">
        <f aca="false">+E28-G28</f>
        <v>0.399999999999999</v>
      </c>
      <c r="L28" s="308" t="n">
        <f aca="false">+F28-H28</f>
        <v>5</v>
      </c>
      <c r="M28" s="307" t="n">
        <f aca="false">+G28-I28</f>
        <v>1</v>
      </c>
      <c r="N28" s="311" t="n">
        <f aca="false">+F28/D28</f>
        <v>0.894736842105263</v>
      </c>
      <c r="O28" s="311" t="n">
        <f aca="false">+H28/F28</f>
        <v>0.705882352941177</v>
      </c>
    </row>
    <row r="29" customFormat="false" ht="15" hidden="false" customHeight="false" outlineLevel="0" collapsed="false">
      <c r="A29" s="285" t="n">
        <v>39</v>
      </c>
      <c r="B29" s="310" t="s">
        <v>285</v>
      </c>
      <c r="C29" s="310"/>
      <c r="D29" s="310" t="n">
        <v>33</v>
      </c>
      <c r="E29" s="289" t="n">
        <f aca="false">ROUND(D29*0.2,2)</f>
        <v>6.6</v>
      </c>
      <c r="F29" s="288" t="n">
        <v>29</v>
      </c>
      <c r="G29" s="289" t="n">
        <f aca="false">+F29*0.2</f>
        <v>5.8</v>
      </c>
      <c r="H29" s="288" t="n">
        <f aca="false">ROUND(F29*73%,0)</f>
        <v>21</v>
      </c>
      <c r="I29" s="307" t="n">
        <f aca="false">+H29*0.2</f>
        <v>4.2</v>
      </c>
      <c r="J29" s="308" t="n">
        <f aca="false">+D29-F29</f>
        <v>4</v>
      </c>
      <c r="K29" s="307" t="n">
        <f aca="false">+E29-G29</f>
        <v>0.799999999999999</v>
      </c>
      <c r="L29" s="308" t="n">
        <f aca="false">+F29-H29</f>
        <v>8</v>
      </c>
      <c r="M29" s="307" t="n">
        <f aca="false">+G29-I29</f>
        <v>1.6</v>
      </c>
      <c r="N29" s="311" t="n">
        <f aca="false">+F29/D29</f>
        <v>0.878787878787879</v>
      </c>
      <c r="O29" s="311" t="n">
        <f aca="false">+H29/F29</f>
        <v>0.724137931034483</v>
      </c>
    </row>
    <row r="30" customFormat="false" ht="15" hidden="false" customHeight="false" outlineLevel="0" collapsed="false">
      <c r="A30" s="285" t="n">
        <v>40</v>
      </c>
      <c r="B30" s="310" t="s">
        <v>286</v>
      </c>
      <c r="C30" s="310"/>
      <c r="D30" s="310" t="n">
        <v>17</v>
      </c>
      <c r="E30" s="289" t="n">
        <f aca="false">ROUND(D30*0.2,2)</f>
        <v>3.4</v>
      </c>
      <c r="F30" s="288" t="n">
        <v>7</v>
      </c>
      <c r="G30" s="289" t="n">
        <f aca="false">+F30*0.2</f>
        <v>1.4</v>
      </c>
      <c r="H30" s="288" t="n">
        <f aca="false">ROUND(F30*73%,0)</f>
        <v>5</v>
      </c>
      <c r="I30" s="307" t="n">
        <f aca="false">+H30*0.2</f>
        <v>1</v>
      </c>
      <c r="J30" s="308" t="n">
        <f aca="false">+D30-F30</f>
        <v>10</v>
      </c>
      <c r="K30" s="307" t="n">
        <f aca="false">+E30-G30</f>
        <v>2</v>
      </c>
      <c r="L30" s="308" t="n">
        <f aca="false">+F30-H30</f>
        <v>2</v>
      </c>
      <c r="M30" s="307" t="n">
        <f aca="false">+G30-I30</f>
        <v>0.4</v>
      </c>
      <c r="N30" s="311" t="n">
        <f aca="false">+F30/D30</f>
        <v>0.411764705882353</v>
      </c>
      <c r="O30" s="311" t="n">
        <f aca="false">+H30/F30</f>
        <v>0.714285714285714</v>
      </c>
    </row>
    <row r="31" customFormat="false" ht="15" hidden="false" customHeight="false" outlineLevel="0" collapsed="false">
      <c r="A31" s="285" t="n">
        <v>41</v>
      </c>
      <c r="B31" s="310" t="s">
        <v>27</v>
      </c>
      <c r="C31" s="310"/>
      <c r="D31" s="310" t="n">
        <v>189</v>
      </c>
      <c r="E31" s="289" t="n">
        <f aca="false">ROUND(D31*0.2,2)</f>
        <v>37.8</v>
      </c>
      <c r="F31" s="288" t="n">
        <v>118</v>
      </c>
      <c r="G31" s="289" t="n">
        <f aca="false">+F31*0.2</f>
        <v>23.6</v>
      </c>
      <c r="H31" s="288" t="n">
        <f aca="false">ROUND(F31*73%,0)</f>
        <v>86</v>
      </c>
      <c r="I31" s="307" t="n">
        <f aca="false">+H31*0.2</f>
        <v>17.2</v>
      </c>
      <c r="J31" s="308" t="n">
        <f aca="false">+D31-F31</f>
        <v>71</v>
      </c>
      <c r="K31" s="307" t="n">
        <f aca="false">+E31-G31</f>
        <v>14.2</v>
      </c>
      <c r="L31" s="308" t="n">
        <f aca="false">+F31-H31</f>
        <v>32</v>
      </c>
      <c r="M31" s="307" t="n">
        <f aca="false">+G31-I31</f>
        <v>6.4</v>
      </c>
      <c r="N31" s="311" t="n">
        <f aca="false">+F31/D31</f>
        <v>0.624338624338624</v>
      </c>
      <c r="O31" s="311" t="n">
        <f aca="false">+H31/F31</f>
        <v>0.728813559322034</v>
      </c>
    </row>
    <row r="32" customFormat="false" ht="15" hidden="false" customHeight="false" outlineLevel="0" collapsed="false">
      <c r="A32" s="285" t="n">
        <v>45</v>
      </c>
      <c r="B32" s="310" t="s">
        <v>328</v>
      </c>
      <c r="C32" s="310"/>
      <c r="D32" s="310" t="n">
        <v>428</v>
      </c>
      <c r="E32" s="289" t="n">
        <f aca="false">ROUND(D32*0.2,2)</f>
        <v>85.6</v>
      </c>
      <c r="F32" s="288" t="n">
        <v>422</v>
      </c>
      <c r="G32" s="289" t="n">
        <f aca="false">+F32*0.2</f>
        <v>84.4</v>
      </c>
      <c r="H32" s="288" t="n">
        <f aca="false">ROUND(F32*73%,0)</f>
        <v>308</v>
      </c>
      <c r="I32" s="307" t="n">
        <f aca="false">+H32*0.2</f>
        <v>61.6</v>
      </c>
      <c r="J32" s="308" t="n">
        <f aca="false">+D32-F32</f>
        <v>6</v>
      </c>
      <c r="K32" s="307" t="n">
        <f aca="false">+E32-G32</f>
        <v>1.19999999999999</v>
      </c>
      <c r="L32" s="308" t="n">
        <f aca="false">+F32-H32</f>
        <v>114</v>
      </c>
      <c r="M32" s="307" t="n">
        <f aca="false">+G32-I32</f>
        <v>22.8</v>
      </c>
      <c r="N32" s="311" t="n">
        <f aca="false">+F32/D32</f>
        <v>0.985981308411215</v>
      </c>
      <c r="O32" s="311" t="n">
        <f aca="false">+H32/F32</f>
        <v>0.729857819905213</v>
      </c>
    </row>
    <row r="33" customFormat="false" ht="15" hidden="false" customHeight="false" outlineLevel="0" collapsed="false">
      <c r="A33" s="285" t="n">
        <v>46</v>
      </c>
      <c r="B33" s="310" t="s">
        <v>29</v>
      </c>
      <c r="C33" s="310"/>
      <c r="D33" s="310" t="n">
        <v>498</v>
      </c>
      <c r="E33" s="289" t="n">
        <f aca="false">ROUND(D33*0.2,2)</f>
        <v>99.6</v>
      </c>
      <c r="F33" s="288" t="n">
        <v>435</v>
      </c>
      <c r="G33" s="289" t="n">
        <f aca="false">+F33*0.2</f>
        <v>87</v>
      </c>
      <c r="H33" s="288" t="n">
        <f aca="false">ROUND(F33*73%,0)</f>
        <v>318</v>
      </c>
      <c r="I33" s="307" t="n">
        <f aca="false">+H33*0.2</f>
        <v>63.6</v>
      </c>
      <c r="J33" s="308" t="n">
        <f aca="false">+D33-F33</f>
        <v>63</v>
      </c>
      <c r="K33" s="307" t="n">
        <f aca="false">+E33-G33</f>
        <v>12.6</v>
      </c>
      <c r="L33" s="308" t="n">
        <f aca="false">+F33-H33</f>
        <v>117</v>
      </c>
      <c r="M33" s="307" t="n">
        <f aca="false">+G33-I33</f>
        <v>23.4</v>
      </c>
      <c r="N33" s="311" t="n">
        <f aca="false">+F33/D33</f>
        <v>0.873493975903614</v>
      </c>
      <c r="O33" s="311" t="n">
        <f aca="false">+H33/F33</f>
        <v>0.731034482758621</v>
      </c>
    </row>
    <row r="34" customFormat="false" ht="15" hidden="false" customHeight="false" outlineLevel="0" collapsed="false">
      <c r="A34" s="285" t="n">
        <v>47</v>
      </c>
      <c r="B34" s="310" t="s">
        <v>30</v>
      </c>
      <c r="C34" s="310"/>
      <c r="D34" s="310" t="n">
        <v>36</v>
      </c>
      <c r="E34" s="289" t="n">
        <f aca="false">ROUND(D34*0.2,2)</f>
        <v>7.2</v>
      </c>
      <c r="F34" s="288" t="n">
        <v>27</v>
      </c>
      <c r="G34" s="289" t="n">
        <f aca="false">+F34*0.2</f>
        <v>5.4</v>
      </c>
      <c r="H34" s="288" t="n">
        <f aca="false">ROUND(F34*73%,0)</f>
        <v>20</v>
      </c>
      <c r="I34" s="307" t="n">
        <f aca="false">+H34*0.2</f>
        <v>4</v>
      </c>
      <c r="J34" s="308" t="n">
        <f aca="false">+D34-F34</f>
        <v>9</v>
      </c>
      <c r="K34" s="307" t="n">
        <f aca="false">+E34-G34</f>
        <v>1.8</v>
      </c>
      <c r="L34" s="308" t="n">
        <f aca="false">+F34-H34</f>
        <v>7</v>
      </c>
      <c r="M34" s="307" t="n">
        <f aca="false">+G34-I34</f>
        <v>1.4</v>
      </c>
      <c r="N34" s="311" t="n">
        <f aca="false">+F34/D34</f>
        <v>0.75</v>
      </c>
      <c r="O34" s="311" t="n">
        <f aca="false">+H34/F34</f>
        <v>0.740740740740741</v>
      </c>
    </row>
    <row r="35" customFormat="false" ht="15" hidden="false" customHeight="false" outlineLevel="0" collapsed="false">
      <c r="A35" s="285" t="n">
        <v>48</v>
      </c>
      <c r="B35" s="310" t="s">
        <v>31</v>
      </c>
      <c r="C35" s="310"/>
      <c r="D35" s="310" t="n">
        <v>106</v>
      </c>
      <c r="E35" s="289" t="n">
        <f aca="false">ROUND(D35*0.2,2)</f>
        <v>21.2</v>
      </c>
      <c r="F35" s="288" t="n">
        <v>76</v>
      </c>
      <c r="G35" s="289" t="n">
        <f aca="false">+F35*0.2</f>
        <v>15.2</v>
      </c>
      <c r="H35" s="288" t="n">
        <f aca="false">ROUND(F35*73%,0)</f>
        <v>55</v>
      </c>
      <c r="I35" s="307" t="n">
        <f aca="false">+H35*0.2</f>
        <v>11</v>
      </c>
      <c r="J35" s="308" t="n">
        <f aca="false">+D35-F35</f>
        <v>30</v>
      </c>
      <c r="K35" s="307" t="n">
        <f aca="false">+E35-G35</f>
        <v>6</v>
      </c>
      <c r="L35" s="308" t="n">
        <f aca="false">+F35-H35</f>
        <v>21</v>
      </c>
      <c r="M35" s="307" t="n">
        <f aca="false">+G35-I35</f>
        <v>4.2</v>
      </c>
      <c r="N35" s="311" t="n">
        <f aca="false">+F35/D35</f>
        <v>0.716981132075472</v>
      </c>
      <c r="O35" s="311" t="n">
        <f aca="false">+H35/F35</f>
        <v>0.723684210526316</v>
      </c>
    </row>
    <row r="36" customFormat="false" ht="14.25" hidden="false" customHeight="true" outlineLevel="0" collapsed="false">
      <c r="A36" s="290" t="s">
        <v>329</v>
      </c>
      <c r="B36" s="290"/>
      <c r="C36" s="312" t="n">
        <v>16200</v>
      </c>
      <c r="D36" s="312" t="n">
        <f aca="false">SUM(D8:D35)</f>
        <v>9748</v>
      </c>
      <c r="E36" s="292" t="n">
        <f aca="false">SUM(E8:E35)</f>
        <v>1949.6</v>
      </c>
      <c r="F36" s="313" t="n">
        <f aca="false">SUM(F8:F35)</f>
        <v>7880</v>
      </c>
      <c r="G36" s="292" t="n">
        <f aca="false">SUM(G8:G35)</f>
        <v>1576</v>
      </c>
      <c r="H36" s="313" t="n">
        <f aca="false">SUM(H8:H35)</f>
        <v>5996</v>
      </c>
      <c r="I36" s="292" t="n">
        <f aca="false">SUM(I8:I35)</f>
        <v>1199.2</v>
      </c>
      <c r="J36" s="313" t="n">
        <f aca="false">SUM(J8:J35)</f>
        <v>1868</v>
      </c>
      <c r="K36" s="292" t="n">
        <f aca="false">SUM(K8:K35)</f>
        <v>373.6</v>
      </c>
      <c r="L36" s="313" t="n">
        <f aca="false">SUM(L8:L35)</f>
        <v>1884</v>
      </c>
      <c r="M36" s="292" t="n">
        <f aca="false">SUM(M8:M35)</f>
        <v>376.8</v>
      </c>
      <c r="N36" s="314" t="n">
        <f aca="false">+F36/D36</f>
        <v>0.808370947886746</v>
      </c>
      <c r="O36" s="314" t="n">
        <f aca="false">+H36/F36</f>
        <v>0.760913705583756</v>
      </c>
    </row>
    <row r="37" customFormat="false" ht="15" hidden="false" customHeight="false" outlineLevel="0" collapsed="false">
      <c r="A37" s="315"/>
      <c r="B37" s="316"/>
      <c r="C37" s="317"/>
      <c r="D37" s="317"/>
      <c r="E37" s="318"/>
      <c r="F37" s="319"/>
      <c r="G37" s="318"/>
      <c r="H37" s="319"/>
      <c r="I37" s="318"/>
      <c r="J37" s="319"/>
      <c r="K37" s="318"/>
      <c r="L37" s="319"/>
      <c r="M37" s="318"/>
      <c r="N37" s="320"/>
      <c r="O37" s="320"/>
    </row>
    <row r="38" customFormat="false" ht="15" hidden="false" customHeight="false" outlineLevel="0" collapsed="false">
      <c r="A38" s="315"/>
      <c r="B38" s="316"/>
      <c r="C38" s="317"/>
      <c r="D38" s="317"/>
      <c r="E38" s="318"/>
      <c r="F38" s="319"/>
      <c r="G38" s="318"/>
      <c r="H38" s="319"/>
      <c r="I38" s="318"/>
      <c r="J38" s="319"/>
      <c r="K38" s="318"/>
      <c r="L38" s="319"/>
      <c r="M38" s="318"/>
      <c r="N38" s="320"/>
      <c r="O38" s="320"/>
    </row>
    <row r="39" customFormat="false" ht="15" hidden="false" customHeight="false" outlineLevel="0" collapsed="false">
      <c r="A39" s="315"/>
      <c r="B39" s="316"/>
      <c r="C39" s="317"/>
      <c r="D39" s="317"/>
      <c r="E39" s="318"/>
      <c r="F39" s="319"/>
      <c r="G39" s="318"/>
      <c r="H39" s="319"/>
      <c r="I39" s="318"/>
      <c r="J39" s="319"/>
      <c r="K39" s="318"/>
      <c r="L39" s="319"/>
      <c r="M39" s="318"/>
      <c r="N39" s="320"/>
      <c r="O39" s="320"/>
    </row>
    <row r="40" customFormat="false" ht="15" hidden="false" customHeight="false" outlineLevel="0" collapsed="false">
      <c r="A40" s="315"/>
      <c r="B40" s="316"/>
      <c r="C40" s="317"/>
      <c r="D40" s="317"/>
      <c r="E40" s="318"/>
      <c r="F40" s="319"/>
      <c r="G40" s="318"/>
      <c r="H40" s="319"/>
      <c r="I40" s="318"/>
      <c r="J40" s="319"/>
      <c r="K40" s="318"/>
      <c r="L40" s="319"/>
      <c r="M40" s="318"/>
      <c r="N40" s="320"/>
      <c r="O40" s="320"/>
    </row>
    <row r="41" customFormat="false" ht="15" hidden="false" customHeight="false" outlineLevel="0" collapsed="false">
      <c r="A41" s="315"/>
      <c r="B41" s="316"/>
      <c r="C41" s="317"/>
      <c r="D41" s="317"/>
      <c r="E41" s="318"/>
      <c r="F41" s="319"/>
      <c r="G41" s="318"/>
      <c r="H41" s="319"/>
      <c r="I41" s="318"/>
      <c r="J41" s="319"/>
      <c r="K41" s="318"/>
      <c r="L41" s="319"/>
      <c r="M41" s="318"/>
      <c r="N41" s="320"/>
      <c r="O41" s="320"/>
    </row>
    <row r="42" customFormat="false" ht="15" hidden="false" customHeight="false" outlineLevel="0" collapsed="false">
      <c r="A42" s="315"/>
      <c r="B42" s="316"/>
      <c r="C42" s="317"/>
      <c r="D42" s="317"/>
      <c r="E42" s="318"/>
      <c r="F42" s="319"/>
      <c r="G42" s="318"/>
      <c r="H42" s="319"/>
      <c r="I42" s="318"/>
      <c r="J42" s="319"/>
      <c r="K42" s="318"/>
      <c r="L42" s="319"/>
      <c r="M42" s="318"/>
      <c r="N42" s="320"/>
      <c r="O42" s="320"/>
    </row>
    <row r="43" customFormat="false" ht="15" hidden="false" customHeight="false" outlineLevel="0" collapsed="false">
      <c r="A43" s="315"/>
      <c r="B43" s="316"/>
      <c r="C43" s="317"/>
      <c r="D43" s="317"/>
      <c r="E43" s="318"/>
      <c r="F43" s="319"/>
      <c r="G43" s="318"/>
      <c r="H43" s="319"/>
      <c r="I43" s="318"/>
      <c r="J43" s="319"/>
      <c r="K43" s="318"/>
      <c r="L43" s="319"/>
      <c r="M43" s="318"/>
      <c r="N43" s="320"/>
      <c r="O43" s="320"/>
    </row>
    <row r="44" customFormat="false" ht="15" hidden="false" customHeight="false" outlineLevel="0" collapsed="false">
      <c r="A44" s="315"/>
      <c r="B44" s="316"/>
      <c r="C44" s="317"/>
      <c r="D44" s="317"/>
      <c r="E44" s="318"/>
      <c r="F44" s="319"/>
      <c r="G44" s="318"/>
      <c r="H44" s="319"/>
      <c r="I44" s="318"/>
      <c r="J44" s="319"/>
      <c r="K44" s="318"/>
      <c r="L44" s="319"/>
      <c r="M44" s="318"/>
      <c r="N44" s="320"/>
      <c r="O44" s="320"/>
    </row>
    <row r="45" customFormat="false" ht="15" hidden="false" customHeight="false" outlineLevel="0" collapsed="false">
      <c r="A45" s="315"/>
      <c r="B45" s="316"/>
      <c r="C45" s="317"/>
      <c r="D45" s="317"/>
      <c r="E45" s="318"/>
      <c r="F45" s="319"/>
      <c r="G45" s="318"/>
      <c r="H45" s="319"/>
      <c r="I45" s="318"/>
      <c r="J45" s="319"/>
      <c r="K45" s="318"/>
      <c r="L45" s="319"/>
      <c r="M45" s="318"/>
      <c r="N45" s="320"/>
      <c r="O45" s="320"/>
    </row>
    <row r="46" customFormat="false" ht="15" hidden="false" customHeight="false" outlineLevel="0" collapsed="false">
      <c r="A46" s="315"/>
      <c r="B46" s="316"/>
      <c r="C46" s="317"/>
      <c r="D46" s="317"/>
      <c r="E46" s="318"/>
      <c r="F46" s="319"/>
      <c r="G46" s="318"/>
      <c r="H46" s="319"/>
      <c r="I46" s="318"/>
      <c r="J46" s="319"/>
      <c r="K46" s="318"/>
      <c r="L46" s="319"/>
      <c r="M46" s="318"/>
      <c r="N46" s="320"/>
      <c r="O46" s="320"/>
    </row>
    <row r="47" customFormat="false" ht="15" hidden="false" customHeight="false" outlineLevel="0" collapsed="false">
      <c r="A47" s="315"/>
      <c r="B47" s="316"/>
      <c r="C47" s="317"/>
      <c r="D47" s="317"/>
      <c r="E47" s="318"/>
      <c r="F47" s="319"/>
      <c r="G47" s="318"/>
      <c r="H47" s="319"/>
      <c r="I47" s="318"/>
      <c r="J47" s="319"/>
      <c r="K47" s="318"/>
      <c r="L47" s="319"/>
      <c r="M47" s="318"/>
      <c r="N47" s="320"/>
      <c r="O47" s="320"/>
    </row>
    <row r="48" customFormat="false" ht="15" hidden="false" customHeight="false" outlineLevel="0" collapsed="false">
      <c r="A48" s="315"/>
      <c r="B48" s="316"/>
      <c r="C48" s="317"/>
      <c r="D48" s="317"/>
      <c r="E48" s="318"/>
      <c r="F48" s="319"/>
      <c r="G48" s="318"/>
      <c r="H48" s="319"/>
      <c r="I48" s="318"/>
      <c r="J48" s="319"/>
      <c r="K48" s="318"/>
      <c r="L48" s="319"/>
      <c r="M48" s="318"/>
      <c r="N48" s="320"/>
      <c r="O48" s="320"/>
    </row>
    <row r="49" customFormat="false" ht="15" hidden="false" customHeight="false" outlineLevel="0" collapsed="false">
      <c r="A49" s="315"/>
      <c r="B49" s="316"/>
      <c r="C49" s="317"/>
      <c r="D49" s="317"/>
      <c r="E49" s="318"/>
      <c r="F49" s="319"/>
      <c r="G49" s="318"/>
      <c r="H49" s="319"/>
      <c r="I49" s="318"/>
      <c r="J49" s="319"/>
      <c r="K49" s="318"/>
      <c r="L49" s="319"/>
      <c r="M49" s="318"/>
      <c r="N49" s="320"/>
      <c r="O49" s="320"/>
    </row>
    <row r="50" customFormat="false" ht="15" hidden="false" customHeight="false" outlineLevel="0" collapsed="false">
      <c r="A50" s="315"/>
      <c r="B50" s="316"/>
      <c r="C50" s="317"/>
      <c r="D50" s="317"/>
      <c r="E50" s="318"/>
      <c r="F50" s="319"/>
      <c r="G50" s="318"/>
      <c r="H50" s="319"/>
      <c r="I50" s="318"/>
      <c r="J50" s="319"/>
      <c r="K50" s="318"/>
      <c r="L50" s="319"/>
      <c r="M50" s="318"/>
      <c r="N50" s="320"/>
      <c r="O50" s="320"/>
    </row>
    <row r="51" customFormat="false" ht="15" hidden="false" customHeight="false" outlineLevel="0" collapsed="false">
      <c r="A51" s="315"/>
      <c r="B51" s="316"/>
      <c r="C51" s="317"/>
      <c r="D51" s="317"/>
      <c r="E51" s="318"/>
      <c r="F51" s="319"/>
      <c r="G51" s="318"/>
      <c r="H51" s="319"/>
      <c r="I51" s="318"/>
      <c r="J51" s="319"/>
      <c r="K51" s="318"/>
      <c r="L51" s="319"/>
      <c r="M51" s="318"/>
      <c r="N51" s="320"/>
      <c r="O51" s="320"/>
    </row>
    <row r="52" customFormat="false" ht="15" hidden="false" customHeight="false" outlineLevel="0" collapsed="false">
      <c r="A52" s="315"/>
      <c r="B52" s="316"/>
      <c r="C52" s="317"/>
      <c r="D52" s="317"/>
      <c r="E52" s="318"/>
      <c r="F52" s="319"/>
      <c r="G52" s="318"/>
      <c r="H52" s="319"/>
      <c r="I52" s="318"/>
      <c r="J52" s="319"/>
      <c r="K52" s="318"/>
      <c r="L52" s="319"/>
      <c r="M52" s="318"/>
      <c r="N52" s="320"/>
      <c r="O52" s="320"/>
    </row>
    <row r="53" customFormat="false" ht="15" hidden="false" customHeight="false" outlineLevel="0" collapsed="false">
      <c r="A53" s="315"/>
      <c r="B53" s="316"/>
      <c r="C53" s="317"/>
      <c r="D53" s="317"/>
      <c r="E53" s="318"/>
      <c r="F53" s="319"/>
      <c r="G53" s="318"/>
      <c r="H53" s="319"/>
      <c r="I53" s="318"/>
      <c r="J53" s="319"/>
      <c r="K53" s="318"/>
      <c r="L53" s="319"/>
      <c r="M53" s="318"/>
      <c r="N53" s="320"/>
      <c r="O53" s="320"/>
    </row>
    <row r="54" customFormat="false" ht="15" hidden="false" customHeight="false" outlineLevel="0" collapsed="false">
      <c r="A54" s="315"/>
      <c r="B54" s="316"/>
      <c r="C54" s="317"/>
      <c r="D54" s="317"/>
      <c r="E54" s="318"/>
      <c r="F54" s="319"/>
      <c r="G54" s="318"/>
      <c r="H54" s="319"/>
      <c r="I54" s="318"/>
      <c r="J54" s="319"/>
      <c r="K54" s="318"/>
      <c r="L54" s="319"/>
      <c r="M54" s="318"/>
      <c r="N54" s="320"/>
      <c r="O54" s="320"/>
    </row>
    <row r="55" customFormat="false" ht="15" hidden="false" customHeight="false" outlineLevel="0" collapsed="false">
      <c r="A55" s="315"/>
      <c r="B55" s="316"/>
      <c r="C55" s="317"/>
      <c r="D55" s="317"/>
      <c r="E55" s="318"/>
      <c r="F55" s="319"/>
      <c r="G55" s="318"/>
      <c r="H55" s="319"/>
      <c r="I55" s="318"/>
      <c r="J55" s="319"/>
      <c r="K55" s="318"/>
      <c r="L55" s="319"/>
      <c r="M55" s="318"/>
      <c r="N55" s="320"/>
      <c r="O55" s="320"/>
    </row>
    <row r="56" customFormat="false" ht="15" hidden="false" customHeight="false" outlineLevel="0" collapsed="false">
      <c r="A56" s="315"/>
      <c r="B56" s="316"/>
      <c r="C56" s="317"/>
      <c r="D56" s="317"/>
      <c r="E56" s="318"/>
      <c r="F56" s="319"/>
      <c r="G56" s="318"/>
      <c r="H56" s="319"/>
      <c r="I56" s="318"/>
      <c r="J56" s="319"/>
      <c r="K56" s="318"/>
      <c r="L56" s="319"/>
      <c r="M56" s="318"/>
      <c r="N56" s="320"/>
      <c r="O56" s="320"/>
    </row>
    <row r="57" customFormat="false" ht="15" hidden="false" customHeight="false" outlineLevel="0" collapsed="false">
      <c r="A57" s="315"/>
      <c r="B57" s="316"/>
      <c r="C57" s="317"/>
      <c r="D57" s="317"/>
      <c r="E57" s="318"/>
      <c r="F57" s="319"/>
      <c r="G57" s="318"/>
      <c r="H57" s="319"/>
      <c r="I57" s="318"/>
      <c r="J57" s="319"/>
      <c r="K57" s="318"/>
      <c r="L57" s="319"/>
      <c r="M57" s="318"/>
      <c r="N57" s="320"/>
      <c r="O57" s="320"/>
    </row>
    <row r="58" customFormat="false" ht="15" hidden="false" customHeight="false" outlineLevel="0" collapsed="false">
      <c r="A58" s="315"/>
      <c r="B58" s="316"/>
      <c r="C58" s="317"/>
      <c r="D58" s="317"/>
      <c r="E58" s="318"/>
      <c r="F58" s="319"/>
      <c r="G58" s="318"/>
      <c r="H58" s="319"/>
      <c r="I58" s="318"/>
      <c r="J58" s="319"/>
      <c r="K58" s="318"/>
      <c r="L58" s="319"/>
      <c r="M58" s="318"/>
      <c r="N58" s="320"/>
      <c r="O58" s="320"/>
    </row>
    <row r="59" customFormat="false" ht="14.25" hidden="false" customHeight="true" outlineLevel="0" collapsed="false">
      <c r="A59" s="321"/>
      <c r="B59" s="321"/>
      <c r="C59" s="322"/>
      <c r="D59" s="322"/>
      <c r="E59" s="323"/>
      <c r="F59" s="324"/>
      <c r="G59" s="323"/>
      <c r="H59" s="324"/>
      <c r="I59" s="323"/>
      <c r="J59" s="324"/>
      <c r="K59" s="323"/>
      <c r="L59" s="324"/>
      <c r="M59" s="323"/>
      <c r="N59" s="325"/>
      <c r="O59" s="325"/>
    </row>
  </sheetData>
  <mergeCells count="14">
    <mergeCell ref="A1:O1"/>
    <mergeCell ref="A2:O2"/>
    <mergeCell ref="A3:A6"/>
    <mergeCell ref="B3:B6"/>
    <mergeCell ref="C3:C5"/>
    <mergeCell ref="D3:E5"/>
    <mergeCell ref="F3:G5"/>
    <mergeCell ref="H3:I5"/>
    <mergeCell ref="J3:K5"/>
    <mergeCell ref="L3:M5"/>
    <mergeCell ref="N3:N6"/>
    <mergeCell ref="O3:O6"/>
    <mergeCell ref="A36:B36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0.99"/>
    <col collapsed="false" customWidth="true" hidden="false" outlineLevel="0" max="15" min="15" style="0" width="9.84"/>
  </cols>
  <sheetData>
    <row r="1" customFormat="false" ht="18.75" hidden="false" customHeight="true" outlineLevel="0" collapsed="false">
      <c r="A1" s="279" t="s">
        <v>33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5.75" hidden="false" customHeight="false" outlineLevel="0" collapsed="false">
      <c r="A2" s="280" t="s">
        <v>33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2.75" hidden="false" customHeight="true" outlineLevel="0" collapsed="false">
      <c r="A3" s="305" t="s">
        <v>290</v>
      </c>
      <c r="B3" s="305" t="s">
        <v>291</v>
      </c>
      <c r="C3" s="305" t="s">
        <v>292</v>
      </c>
      <c r="D3" s="305" t="s">
        <v>293</v>
      </c>
      <c r="E3" s="305"/>
      <c r="F3" s="305" t="s">
        <v>294</v>
      </c>
      <c r="G3" s="305"/>
      <c r="H3" s="305" t="s">
        <v>295</v>
      </c>
      <c r="I3" s="305"/>
      <c r="J3" s="305" t="s">
        <v>296</v>
      </c>
      <c r="K3" s="305"/>
      <c r="L3" s="305" t="s">
        <v>297</v>
      </c>
      <c r="M3" s="305"/>
      <c r="N3" s="306" t="s">
        <v>335</v>
      </c>
      <c r="O3" s="306" t="s">
        <v>299</v>
      </c>
    </row>
    <row r="4" customFormat="false" ht="12.7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  <c r="O4" s="306"/>
    </row>
    <row r="5" customFormat="false" ht="12.75" hidden="false" customHeight="fals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6"/>
      <c r="O5" s="306"/>
    </row>
    <row r="6" customFormat="false" ht="12.75" hidden="false" customHeight="false" outlineLevel="0" collapsed="false">
      <c r="A6" s="305"/>
      <c r="B6" s="305"/>
      <c r="C6" s="305" t="s">
        <v>254</v>
      </c>
      <c r="D6" s="305" t="s">
        <v>300</v>
      </c>
      <c r="E6" s="305" t="s">
        <v>255</v>
      </c>
      <c r="F6" s="305" t="s">
        <v>300</v>
      </c>
      <c r="G6" s="305" t="s">
        <v>255</v>
      </c>
      <c r="H6" s="305" t="s">
        <v>254</v>
      </c>
      <c r="I6" s="305" t="s">
        <v>255</v>
      </c>
      <c r="J6" s="305" t="s">
        <v>300</v>
      </c>
      <c r="K6" s="305" t="s">
        <v>255</v>
      </c>
      <c r="L6" s="305" t="s">
        <v>254</v>
      </c>
      <c r="M6" s="305" t="s">
        <v>255</v>
      </c>
      <c r="N6" s="306"/>
      <c r="O6" s="306"/>
    </row>
    <row r="7" customFormat="false" ht="13.5" hidden="false" customHeight="false" outlineLevel="0" collapsed="false">
      <c r="A7" s="283" t="s">
        <v>301</v>
      </c>
      <c r="B7" s="283" t="s">
        <v>302</v>
      </c>
      <c r="C7" s="284" t="s">
        <v>303</v>
      </c>
      <c r="D7" s="284" t="s">
        <v>304</v>
      </c>
      <c r="E7" s="284" t="s">
        <v>305</v>
      </c>
      <c r="F7" s="284" t="s">
        <v>306</v>
      </c>
      <c r="G7" s="284" t="s">
        <v>307</v>
      </c>
      <c r="H7" s="284" t="s">
        <v>308</v>
      </c>
      <c r="I7" s="284" t="s">
        <v>309</v>
      </c>
      <c r="J7" s="284" t="s">
        <v>310</v>
      </c>
      <c r="K7" s="284" t="s">
        <v>311</v>
      </c>
      <c r="L7" s="284" t="s">
        <v>312</v>
      </c>
      <c r="M7" s="284" t="s">
        <v>313</v>
      </c>
      <c r="N7" s="284" t="s">
        <v>314</v>
      </c>
      <c r="O7" s="284" t="s">
        <v>315</v>
      </c>
    </row>
    <row r="8" customFormat="false" ht="15" hidden="false" customHeight="false" outlineLevel="0" collapsed="false">
      <c r="A8" s="285" t="n">
        <v>1</v>
      </c>
      <c r="B8" s="286" t="s">
        <v>12</v>
      </c>
      <c r="C8" s="287" t="n">
        <v>237</v>
      </c>
      <c r="D8" s="288" t="n">
        <v>97</v>
      </c>
      <c r="E8" s="289" t="n">
        <v>1950</v>
      </c>
      <c r="F8" s="288" t="n">
        <v>53</v>
      </c>
      <c r="G8" s="289" t="n">
        <v>965.1</v>
      </c>
      <c r="H8" s="288" t="n">
        <v>21</v>
      </c>
      <c r="I8" s="307" t="n">
        <v>205.4</v>
      </c>
      <c r="J8" s="308" t="n">
        <f aca="false">+D8-F8</f>
        <v>44</v>
      </c>
      <c r="K8" s="307" t="n">
        <f aca="false">+E8-G8</f>
        <v>984.9</v>
      </c>
      <c r="L8" s="308" t="n">
        <f aca="false">+F8-H8</f>
        <v>32</v>
      </c>
      <c r="M8" s="289" t="n">
        <f aca="false">+G8-I8</f>
        <v>759.7</v>
      </c>
      <c r="N8" s="326" t="n">
        <f aca="false">+F8/D8</f>
        <v>0.54639175257732</v>
      </c>
      <c r="O8" s="326" t="n">
        <f aca="false">+H8/F8</f>
        <v>0.39622641509434</v>
      </c>
    </row>
    <row r="9" customFormat="false" ht="15" hidden="false" customHeight="false" outlineLevel="0" collapsed="false">
      <c r="A9" s="285" t="n">
        <v>2</v>
      </c>
      <c r="B9" s="286" t="s">
        <v>13</v>
      </c>
      <c r="C9" s="287" t="n">
        <v>15</v>
      </c>
      <c r="D9" s="288" t="n">
        <v>11</v>
      </c>
      <c r="E9" s="289" t="n">
        <v>210</v>
      </c>
      <c r="F9" s="288" t="n">
        <v>7</v>
      </c>
      <c r="G9" s="289" t="n">
        <v>124.45</v>
      </c>
      <c r="H9" s="288" t="n">
        <v>3</v>
      </c>
      <c r="I9" s="307" t="n">
        <v>35.14</v>
      </c>
      <c r="J9" s="308" t="n">
        <f aca="false">+D9-F9</f>
        <v>4</v>
      </c>
      <c r="K9" s="307" t="n">
        <f aca="false">+E9-G9</f>
        <v>85.55</v>
      </c>
      <c r="L9" s="308" t="n">
        <f aca="false">+F9-H9</f>
        <v>4</v>
      </c>
      <c r="M9" s="289" t="n">
        <f aca="false">+G9-I9</f>
        <v>89.31</v>
      </c>
      <c r="N9" s="326" t="n">
        <f aca="false">+F9/D9</f>
        <v>0.636363636363636</v>
      </c>
      <c r="O9" s="326" t="n">
        <f aca="false">+H9/F9</f>
        <v>0.428571428571429</v>
      </c>
    </row>
    <row r="10" customFormat="false" ht="15" hidden="false" customHeight="false" outlineLevel="0" collapsed="false">
      <c r="A10" s="285" t="n">
        <v>3</v>
      </c>
      <c r="B10" s="286" t="s">
        <v>14</v>
      </c>
      <c r="C10" s="287" t="n">
        <v>350</v>
      </c>
      <c r="D10" s="288" t="n">
        <v>214</v>
      </c>
      <c r="E10" s="289" t="n">
        <v>4150</v>
      </c>
      <c r="F10" s="288" t="n">
        <v>132</v>
      </c>
      <c r="G10" s="289" t="n">
        <v>2465.3</v>
      </c>
      <c r="H10" s="288" t="n">
        <v>76</v>
      </c>
      <c r="I10" s="307" t="n">
        <v>1072.42</v>
      </c>
      <c r="J10" s="308" t="n">
        <f aca="false">+D10-F10</f>
        <v>82</v>
      </c>
      <c r="K10" s="307" t="n">
        <f aca="false">+E10-G10</f>
        <v>1684.7</v>
      </c>
      <c r="L10" s="308" t="n">
        <f aca="false">+F10-H10</f>
        <v>56</v>
      </c>
      <c r="M10" s="289" t="n">
        <f aca="false">+G10-I10</f>
        <v>1392.88</v>
      </c>
      <c r="N10" s="326" t="n">
        <f aca="false">+F10/D10</f>
        <v>0.616822429906542</v>
      </c>
      <c r="O10" s="326" t="n">
        <f aca="false">+H10/F10</f>
        <v>0.575757575757576</v>
      </c>
    </row>
    <row r="11" customFormat="false" ht="15" hidden="false" customHeight="false" outlineLevel="0" collapsed="false">
      <c r="A11" s="285" t="n">
        <v>4</v>
      </c>
      <c r="B11" s="286" t="s">
        <v>316</v>
      </c>
      <c r="C11" s="287" t="n">
        <v>490</v>
      </c>
      <c r="D11" s="288" t="n">
        <v>445</v>
      </c>
      <c r="E11" s="289" t="n">
        <v>7640</v>
      </c>
      <c r="F11" s="288" t="n">
        <v>286</v>
      </c>
      <c r="G11" s="289" t="n">
        <v>4209.88</v>
      </c>
      <c r="H11" s="288" t="n">
        <v>148</v>
      </c>
      <c r="I11" s="307" t="n">
        <v>1224.17</v>
      </c>
      <c r="J11" s="308" t="n">
        <f aca="false">+D11-F11</f>
        <v>159</v>
      </c>
      <c r="K11" s="307" t="n">
        <f aca="false">+E11-G11</f>
        <v>3430.12</v>
      </c>
      <c r="L11" s="308" t="n">
        <f aca="false">+F11-H11</f>
        <v>138</v>
      </c>
      <c r="M11" s="289" t="n">
        <f aca="false">+G11-I11</f>
        <v>2985.71</v>
      </c>
      <c r="N11" s="326" t="n">
        <f aca="false">+F11/D11</f>
        <v>0.642696629213483</v>
      </c>
      <c r="O11" s="326" t="n">
        <f aca="false">+H11/F11</f>
        <v>0.517482517482518</v>
      </c>
    </row>
    <row r="12" customFormat="false" ht="15" hidden="false" customHeight="false" outlineLevel="0" collapsed="false">
      <c r="A12" s="285" t="n">
        <v>5</v>
      </c>
      <c r="B12" s="286" t="s">
        <v>16</v>
      </c>
      <c r="C12" s="287" t="n">
        <v>156</v>
      </c>
      <c r="D12" s="288" t="n">
        <v>138</v>
      </c>
      <c r="E12" s="289" t="n">
        <v>2470</v>
      </c>
      <c r="F12" s="288" t="n">
        <v>42</v>
      </c>
      <c r="G12" s="289" t="n">
        <v>656.17</v>
      </c>
      <c r="H12" s="288" t="n">
        <v>19</v>
      </c>
      <c r="I12" s="307" t="n">
        <v>339.45</v>
      </c>
      <c r="J12" s="308" t="n">
        <f aca="false">+D12-F12</f>
        <v>96</v>
      </c>
      <c r="K12" s="307" t="n">
        <f aca="false">+E12-G12</f>
        <v>1813.83</v>
      </c>
      <c r="L12" s="308" t="n">
        <f aca="false">+F12-H12</f>
        <v>23</v>
      </c>
      <c r="M12" s="289" t="n">
        <f aca="false">+G12-I12</f>
        <v>316.72</v>
      </c>
      <c r="N12" s="326" t="n">
        <f aca="false">+F12/D12</f>
        <v>0.304347826086957</v>
      </c>
      <c r="O12" s="326" t="n">
        <f aca="false">+H12/F12</f>
        <v>0.452380952380952</v>
      </c>
    </row>
    <row r="13" customFormat="false" ht="15" hidden="false" customHeight="false" outlineLevel="0" collapsed="false">
      <c r="A13" s="285" t="n">
        <v>6</v>
      </c>
      <c r="B13" s="286" t="s">
        <v>17</v>
      </c>
      <c r="C13" s="287" t="n">
        <v>125</v>
      </c>
      <c r="D13" s="288" t="n">
        <v>112</v>
      </c>
      <c r="E13" s="289" t="n">
        <v>2140</v>
      </c>
      <c r="F13" s="288" t="n">
        <v>57</v>
      </c>
      <c r="G13" s="289" t="n">
        <v>997.71</v>
      </c>
      <c r="H13" s="288" t="n">
        <v>32</v>
      </c>
      <c r="I13" s="307" t="n">
        <v>433.2</v>
      </c>
      <c r="J13" s="308" t="n">
        <f aca="false">+D13-F13</f>
        <v>55</v>
      </c>
      <c r="K13" s="307" t="n">
        <f aca="false">+E13-G13</f>
        <v>1142.29</v>
      </c>
      <c r="L13" s="308" t="n">
        <f aca="false">+F13-H13</f>
        <v>25</v>
      </c>
      <c r="M13" s="289" t="n">
        <f aca="false">+G13-I13</f>
        <v>564.51</v>
      </c>
      <c r="N13" s="326" t="n">
        <f aca="false">+F13/D13</f>
        <v>0.508928571428571</v>
      </c>
      <c r="O13" s="326" t="n">
        <f aca="false">+H13/F13</f>
        <v>0.56140350877193</v>
      </c>
    </row>
    <row r="14" customFormat="false" ht="15" hidden="false" customHeight="false" outlineLevel="0" collapsed="false">
      <c r="A14" s="285" t="n">
        <v>7</v>
      </c>
      <c r="B14" s="286" t="s">
        <v>18</v>
      </c>
      <c r="C14" s="287" t="n">
        <v>570</v>
      </c>
      <c r="D14" s="288" t="n">
        <v>472</v>
      </c>
      <c r="E14" s="289" t="n">
        <v>8800</v>
      </c>
      <c r="F14" s="288" t="n">
        <v>292</v>
      </c>
      <c r="G14" s="289" t="n">
        <v>5209.03</v>
      </c>
      <c r="H14" s="288" t="n">
        <v>154</v>
      </c>
      <c r="I14" s="307" t="n">
        <v>1879.27</v>
      </c>
      <c r="J14" s="308" t="n">
        <f aca="false">+D14-F14</f>
        <v>180</v>
      </c>
      <c r="K14" s="307" t="n">
        <f aca="false">+E14-G14</f>
        <v>3590.97</v>
      </c>
      <c r="L14" s="308" t="n">
        <f aca="false">+F14-H14</f>
        <v>138</v>
      </c>
      <c r="M14" s="289" t="n">
        <f aca="false">+G14-I14</f>
        <v>3329.76</v>
      </c>
      <c r="N14" s="326" t="n">
        <f aca="false">+F14/D14</f>
        <v>0.61864406779661</v>
      </c>
      <c r="O14" s="326" t="n">
        <f aca="false">+H14/F14</f>
        <v>0.527397260273973</v>
      </c>
    </row>
    <row r="15" customFormat="false" ht="15" hidden="false" customHeight="false" outlineLevel="0" collapsed="false">
      <c r="A15" s="285" t="n">
        <v>8</v>
      </c>
      <c r="B15" s="286" t="s">
        <v>338</v>
      </c>
      <c r="C15" s="287" t="n">
        <v>205</v>
      </c>
      <c r="D15" s="288" t="n">
        <v>132</v>
      </c>
      <c r="E15" s="289" t="n">
        <v>1940</v>
      </c>
      <c r="F15" s="288" t="n">
        <v>78</v>
      </c>
      <c r="G15" s="289" t="n">
        <v>1140.2</v>
      </c>
      <c r="H15" s="288" t="n">
        <v>36</v>
      </c>
      <c r="I15" s="307" t="n">
        <v>247.32</v>
      </c>
      <c r="J15" s="308" t="n">
        <f aca="false">+D15-F15</f>
        <v>54</v>
      </c>
      <c r="K15" s="307" t="n">
        <f aca="false">+E15-G15</f>
        <v>799.8</v>
      </c>
      <c r="L15" s="308" t="n">
        <f aca="false">+F15-H15</f>
        <v>42</v>
      </c>
      <c r="M15" s="289" t="n">
        <f aca="false">+G15-I15</f>
        <v>892.88</v>
      </c>
      <c r="N15" s="326" t="n">
        <f aca="false">+F15/D15</f>
        <v>0.590909090909091</v>
      </c>
      <c r="O15" s="326" t="n">
        <f aca="false">+H15/F15</f>
        <v>0.461538461538462</v>
      </c>
    </row>
    <row r="16" customFormat="false" ht="15" hidden="false" customHeight="false" outlineLevel="0" collapsed="false">
      <c r="A16" s="285" t="n">
        <v>9</v>
      </c>
      <c r="B16" s="286" t="s">
        <v>317</v>
      </c>
      <c r="C16" s="287" t="n">
        <v>57</v>
      </c>
      <c r="D16" s="288" t="n">
        <v>32</v>
      </c>
      <c r="E16" s="289" t="n">
        <v>450</v>
      </c>
      <c r="F16" s="288" t="n">
        <v>7</v>
      </c>
      <c r="G16" s="289" t="n">
        <v>162.48</v>
      </c>
      <c r="H16" s="288" t="n">
        <v>2</v>
      </c>
      <c r="I16" s="307" t="n">
        <v>41.86</v>
      </c>
      <c r="J16" s="308" t="n">
        <f aca="false">+D16-F16</f>
        <v>25</v>
      </c>
      <c r="K16" s="307" t="n">
        <f aca="false">+E16-G16</f>
        <v>287.52</v>
      </c>
      <c r="L16" s="308" t="n">
        <f aca="false">+F16-H16</f>
        <v>5</v>
      </c>
      <c r="M16" s="289" t="n">
        <f aca="false">+G16-I16</f>
        <v>120.62</v>
      </c>
      <c r="N16" s="326" t="n">
        <f aca="false">+F16/D16</f>
        <v>0.21875</v>
      </c>
      <c r="O16" s="326" t="n">
        <f aca="false">+H16/F16</f>
        <v>0.285714285714286</v>
      </c>
    </row>
    <row r="17" customFormat="false" ht="15" hidden="false" customHeight="false" outlineLevel="0" collapsed="false">
      <c r="A17" s="285" t="n">
        <v>10</v>
      </c>
      <c r="B17" s="286" t="s">
        <v>20</v>
      </c>
      <c r="C17" s="287" t="n">
        <v>44</v>
      </c>
      <c r="D17" s="288" t="n">
        <v>34</v>
      </c>
      <c r="E17" s="289" t="n">
        <v>745</v>
      </c>
      <c r="F17" s="288" t="n">
        <v>9</v>
      </c>
      <c r="G17" s="289" t="n">
        <v>185.4</v>
      </c>
      <c r="H17" s="288" t="n">
        <v>3</v>
      </c>
      <c r="I17" s="307" t="n">
        <v>38.62</v>
      </c>
      <c r="J17" s="308" t="n">
        <f aca="false">+D17-F17</f>
        <v>25</v>
      </c>
      <c r="K17" s="307" t="n">
        <f aca="false">+E17-G17</f>
        <v>559.6</v>
      </c>
      <c r="L17" s="308" t="n">
        <f aca="false">+F17-H17</f>
        <v>6</v>
      </c>
      <c r="M17" s="289" t="n">
        <f aca="false">+G17-I17</f>
        <v>146.78</v>
      </c>
      <c r="N17" s="326" t="n">
        <f aca="false">+F17/D17</f>
        <v>0.264705882352941</v>
      </c>
      <c r="O17" s="326" t="n">
        <f aca="false">+H17/F17</f>
        <v>0.333333333333333</v>
      </c>
    </row>
    <row r="18" customFormat="false" ht="15" hidden="false" customHeight="false" outlineLevel="0" collapsed="false">
      <c r="A18" s="285" t="n">
        <v>11</v>
      </c>
      <c r="B18" s="286" t="s">
        <v>21</v>
      </c>
      <c r="C18" s="287" t="n">
        <v>25</v>
      </c>
      <c r="D18" s="288" t="n">
        <v>24</v>
      </c>
      <c r="E18" s="289" t="n">
        <v>365</v>
      </c>
      <c r="F18" s="288" t="n">
        <v>5</v>
      </c>
      <c r="G18" s="289" t="n">
        <v>104.26</v>
      </c>
      <c r="H18" s="288" t="n">
        <v>2</v>
      </c>
      <c r="I18" s="307" t="n">
        <v>32.45</v>
      </c>
      <c r="J18" s="308" t="n">
        <f aca="false">+D18-F18</f>
        <v>19</v>
      </c>
      <c r="K18" s="307" t="n">
        <f aca="false">+E18-G18</f>
        <v>260.74</v>
      </c>
      <c r="L18" s="308" t="n">
        <f aca="false">+F18-H18</f>
        <v>3</v>
      </c>
      <c r="M18" s="289" t="n">
        <f aca="false">+G18-I18</f>
        <v>71.81</v>
      </c>
      <c r="N18" s="326" t="n">
        <f aca="false">+F18/D18</f>
        <v>0.208333333333333</v>
      </c>
      <c r="O18" s="326" t="n">
        <f aca="false">+H18/F18</f>
        <v>0.4</v>
      </c>
    </row>
    <row r="19" customFormat="false" ht="15" hidden="false" customHeight="false" outlineLevel="0" collapsed="false">
      <c r="A19" s="285" t="n">
        <v>12</v>
      </c>
      <c r="B19" s="286" t="s">
        <v>319</v>
      </c>
      <c r="C19" s="287" t="n">
        <v>38</v>
      </c>
      <c r="D19" s="288" t="n">
        <v>11</v>
      </c>
      <c r="E19" s="289" t="n">
        <v>165</v>
      </c>
      <c r="F19" s="288" t="n">
        <v>3</v>
      </c>
      <c r="G19" s="289" t="n">
        <v>63.8</v>
      </c>
      <c r="H19" s="288" t="n">
        <v>1</v>
      </c>
      <c r="I19" s="307" t="n">
        <v>15.37</v>
      </c>
      <c r="J19" s="308" t="n">
        <f aca="false">+D19-F19</f>
        <v>8</v>
      </c>
      <c r="K19" s="307" t="n">
        <f aca="false">+E19-G19</f>
        <v>101.2</v>
      </c>
      <c r="L19" s="308" t="n">
        <f aca="false">+F19-H19</f>
        <v>2</v>
      </c>
      <c r="M19" s="289" t="n">
        <f aca="false">+G19-I19</f>
        <v>48.43</v>
      </c>
      <c r="N19" s="326" t="n">
        <f aca="false">+F19/D19</f>
        <v>0.272727272727273</v>
      </c>
      <c r="O19" s="326" t="n">
        <f aca="false">+H19/F19</f>
        <v>0.333333333333333</v>
      </c>
    </row>
    <row r="20" customFormat="false" ht="15" hidden="false" customHeight="false" outlineLevel="0" collapsed="false">
      <c r="A20" s="285" t="n">
        <v>13</v>
      </c>
      <c r="B20" s="286" t="s">
        <v>23</v>
      </c>
      <c r="C20" s="287" t="n">
        <v>44</v>
      </c>
      <c r="D20" s="288" t="n">
        <v>33</v>
      </c>
      <c r="E20" s="289" t="n">
        <v>525</v>
      </c>
      <c r="F20" s="288" t="n">
        <v>13</v>
      </c>
      <c r="G20" s="289" t="n">
        <v>246.5</v>
      </c>
      <c r="H20" s="288" t="n">
        <v>4</v>
      </c>
      <c r="I20" s="307" t="n">
        <v>35.64</v>
      </c>
      <c r="J20" s="308" t="n">
        <f aca="false">+D20-F20</f>
        <v>20</v>
      </c>
      <c r="K20" s="307" t="n">
        <f aca="false">+E20-G20</f>
        <v>278.5</v>
      </c>
      <c r="L20" s="308" t="n">
        <f aca="false">+F20-H20</f>
        <v>9</v>
      </c>
      <c r="M20" s="289" t="n">
        <f aca="false">+G20-I20</f>
        <v>210.86</v>
      </c>
      <c r="N20" s="326" t="n">
        <f aca="false">+F20/D20</f>
        <v>0.393939393939394</v>
      </c>
      <c r="O20" s="326" t="n">
        <f aca="false">+H20/F20</f>
        <v>0.307692307692308</v>
      </c>
    </row>
    <row r="21" customFormat="false" ht="15" hidden="false" customHeight="false" outlineLevel="0" collapsed="false">
      <c r="A21" s="285" t="n">
        <v>14</v>
      </c>
      <c r="B21" s="286" t="s">
        <v>322</v>
      </c>
      <c r="C21" s="287" t="n">
        <v>270</v>
      </c>
      <c r="D21" s="288" t="n">
        <v>207</v>
      </c>
      <c r="E21" s="289" t="n">
        <v>3450</v>
      </c>
      <c r="F21" s="288" t="n">
        <v>62</v>
      </c>
      <c r="G21" s="289" t="n">
        <v>1240.1</v>
      </c>
      <c r="H21" s="288" t="n">
        <v>14</v>
      </c>
      <c r="I21" s="307" t="n">
        <v>131.6</v>
      </c>
      <c r="J21" s="308" t="n">
        <f aca="false">+D21-F21</f>
        <v>145</v>
      </c>
      <c r="K21" s="307" t="n">
        <f aca="false">+E21-G21</f>
        <v>2209.9</v>
      </c>
      <c r="L21" s="308" t="n">
        <f aca="false">+F21-H21</f>
        <v>48</v>
      </c>
      <c r="M21" s="289" t="n">
        <f aca="false">+G21-I21</f>
        <v>1108.5</v>
      </c>
      <c r="N21" s="326" t="n">
        <f aca="false">+F21/D21</f>
        <v>0.29951690821256</v>
      </c>
      <c r="O21" s="326" t="n">
        <f aca="false">+H21/F21</f>
        <v>0.225806451612903</v>
      </c>
    </row>
    <row r="22" customFormat="false" ht="15" hidden="false" customHeight="false" outlineLevel="0" collapsed="false">
      <c r="A22" s="285" t="n">
        <v>15</v>
      </c>
      <c r="B22" s="286" t="s">
        <v>280</v>
      </c>
      <c r="C22" s="287" t="n">
        <v>200</v>
      </c>
      <c r="D22" s="288" t="n">
        <v>168</v>
      </c>
      <c r="E22" s="289" t="n">
        <v>3290</v>
      </c>
      <c r="F22" s="288" t="n">
        <v>14</v>
      </c>
      <c r="G22" s="289" t="n">
        <v>318.4</v>
      </c>
      <c r="H22" s="288" t="n">
        <v>4</v>
      </c>
      <c r="I22" s="307" t="n">
        <v>82.64</v>
      </c>
      <c r="J22" s="308" t="n">
        <f aca="false">+D22-F22</f>
        <v>154</v>
      </c>
      <c r="K22" s="307" t="n">
        <f aca="false">+E22-G22</f>
        <v>2971.6</v>
      </c>
      <c r="L22" s="308" t="n">
        <f aca="false">+F22-H22</f>
        <v>10</v>
      </c>
      <c r="M22" s="289" t="n">
        <f aca="false">+G22-I22</f>
        <v>235.76</v>
      </c>
      <c r="N22" s="326" t="n">
        <f aca="false">+F22/D22</f>
        <v>0.0833333333333333</v>
      </c>
      <c r="O22" s="326" t="n">
        <f aca="false">+H22/F22</f>
        <v>0.285714285714286</v>
      </c>
    </row>
    <row r="23" customFormat="false" ht="15" hidden="false" customHeight="false" outlineLevel="0" collapsed="false">
      <c r="A23" s="285" t="n">
        <v>16</v>
      </c>
      <c r="B23" s="286" t="s">
        <v>73</v>
      </c>
      <c r="C23" s="287" t="n">
        <v>50</v>
      </c>
      <c r="D23" s="288" t="n">
        <v>20</v>
      </c>
      <c r="E23" s="289" t="n">
        <v>360</v>
      </c>
      <c r="F23" s="288" t="n">
        <v>7</v>
      </c>
      <c r="G23" s="289" t="n">
        <v>126.77</v>
      </c>
      <c r="H23" s="288" t="n">
        <v>2</v>
      </c>
      <c r="I23" s="307" t="n">
        <v>17.02</v>
      </c>
      <c r="J23" s="308" t="n">
        <f aca="false">+D23-F23</f>
        <v>13</v>
      </c>
      <c r="K23" s="307" t="n">
        <f aca="false">+E23-G23</f>
        <v>233.23</v>
      </c>
      <c r="L23" s="308" t="n">
        <f aca="false">+F23-H23</f>
        <v>5</v>
      </c>
      <c r="M23" s="289" t="n">
        <f aca="false">+G23-I23</f>
        <v>109.75</v>
      </c>
      <c r="N23" s="326" t="n">
        <f aca="false">+F23/D23</f>
        <v>0.35</v>
      </c>
      <c r="O23" s="326" t="n">
        <f aca="false">+H23/F23</f>
        <v>0.285714285714286</v>
      </c>
    </row>
    <row r="24" customFormat="false" ht="15" hidden="false" customHeight="false" outlineLevel="0" collapsed="false">
      <c r="A24" s="285" t="n">
        <v>17</v>
      </c>
      <c r="B24" s="286" t="s">
        <v>323</v>
      </c>
      <c r="C24" s="287" t="n">
        <v>43</v>
      </c>
      <c r="D24" s="288" t="n">
        <v>22</v>
      </c>
      <c r="E24" s="289" t="n">
        <v>370</v>
      </c>
      <c r="F24" s="288" t="n">
        <v>3</v>
      </c>
      <c r="G24" s="289" t="n">
        <v>60.3</v>
      </c>
      <c r="H24" s="288" t="n">
        <v>1</v>
      </c>
      <c r="I24" s="307" t="n">
        <v>14.62</v>
      </c>
      <c r="J24" s="308" t="n">
        <f aca="false">+D24-F24</f>
        <v>19</v>
      </c>
      <c r="K24" s="307" t="n">
        <f aca="false">+E24-G24</f>
        <v>309.7</v>
      </c>
      <c r="L24" s="308" t="n">
        <f aca="false">+F24-H24</f>
        <v>2</v>
      </c>
      <c r="M24" s="289" t="n">
        <f aca="false">+G24-I24</f>
        <v>45.68</v>
      </c>
      <c r="N24" s="326" t="n">
        <f aca="false">+F24/D24</f>
        <v>0.136363636363636</v>
      </c>
      <c r="O24" s="326" t="n">
        <f aca="false">+H24/F24</f>
        <v>0.333333333333333</v>
      </c>
    </row>
    <row r="25" customFormat="false" ht="15" hidden="false" customHeight="false" outlineLevel="0" collapsed="false">
      <c r="A25" s="285" t="n">
        <v>18</v>
      </c>
      <c r="B25" s="286" t="s">
        <v>26</v>
      </c>
      <c r="C25" s="287" t="n">
        <v>215</v>
      </c>
      <c r="D25" s="288" t="n">
        <v>176</v>
      </c>
      <c r="E25" s="289" t="n">
        <v>3270.4</v>
      </c>
      <c r="F25" s="288" t="n">
        <v>134</v>
      </c>
      <c r="G25" s="289" t="n">
        <v>2482.5</v>
      </c>
      <c r="H25" s="288" t="n">
        <v>78</v>
      </c>
      <c r="I25" s="307" t="n">
        <v>1197.47</v>
      </c>
      <c r="J25" s="308" t="n">
        <f aca="false">+D25-F25</f>
        <v>42</v>
      </c>
      <c r="K25" s="307" t="n">
        <f aca="false">+E25-G25</f>
        <v>787.9</v>
      </c>
      <c r="L25" s="308" t="n">
        <f aca="false">+F25-H25</f>
        <v>56</v>
      </c>
      <c r="M25" s="289" t="n">
        <f aca="false">+G25-I25</f>
        <v>1285.03</v>
      </c>
      <c r="N25" s="326" t="n">
        <f aca="false">+F25/D25</f>
        <v>0.761363636363636</v>
      </c>
      <c r="O25" s="326" t="n">
        <f aca="false">+H25/F25</f>
        <v>0.582089552238806</v>
      </c>
    </row>
    <row r="26" customFormat="false" ht="15" hidden="false" customHeight="false" outlineLevel="0" collapsed="false">
      <c r="A26" s="285" t="n">
        <v>19</v>
      </c>
      <c r="B26" s="286" t="s">
        <v>283</v>
      </c>
      <c r="C26" s="287" t="n">
        <v>7</v>
      </c>
      <c r="D26" s="288" t="n">
        <v>3</v>
      </c>
      <c r="E26" s="289" t="n">
        <v>75</v>
      </c>
      <c r="F26" s="288" t="n">
        <v>2</v>
      </c>
      <c r="G26" s="289" t="n">
        <v>50</v>
      </c>
      <c r="H26" s="288" t="n">
        <v>1</v>
      </c>
      <c r="I26" s="307" t="n">
        <v>25</v>
      </c>
      <c r="J26" s="308" t="n">
        <f aca="false">+D26-F26</f>
        <v>1</v>
      </c>
      <c r="K26" s="307" t="n">
        <f aca="false">+E26-G26</f>
        <v>25</v>
      </c>
      <c r="L26" s="308" t="n">
        <f aca="false">+F26-H26</f>
        <v>1</v>
      </c>
      <c r="M26" s="289" t="n">
        <f aca="false">+G26-I26</f>
        <v>25</v>
      </c>
      <c r="N26" s="326" t="n">
        <f aca="false">+F26/D26</f>
        <v>0.666666666666667</v>
      </c>
      <c r="O26" s="326" t="n">
        <f aca="false">+H26/F26</f>
        <v>0.5</v>
      </c>
    </row>
    <row r="27" customFormat="false" ht="15" hidden="false" customHeight="false" outlineLevel="0" collapsed="false">
      <c r="A27" s="285" t="n">
        <v>20</v>
      </c>
      <c r="B27" s="286" t="s">
        <v>284</v>
      </c>
      <c r="C27" s="287" t="n">
        <v>1</v>
      </c>
      <c r="D27" s="288" t="n">
        <v>1</v>
      </c>
      <c r="E27" s="289" t="n">
        <v>25</v>
      </c>
      <c r="F27" s="288" t="n">
        <v>1</v>
      </c>
      <c r="G27" s="289" t="n">
        <v>25</v>
      </c>
      <c r="H27" s="288" t="n">
        <v>0</v>
      </c>
      <c r="I27" s="307" t="n">
        <v>0</v>
      </c>
      <c r="J27" s="308" t="n">
        <f aca="false">+D27-F27</f>
        <v>0</v>
      </c>
      <c r="K27" s="307" t="n">
        <f aca="false">+E27-G27</f>
        <v>0</v>
      </c>
      <c r="L27" s="308" t="n">
        <f aca="false">+F27-H27</f>
        <v>1</v>
      </c>
      <c r="M27" s="289" t="n">
        <f aca="false">+G27-I27</f>
        <v>25</v>
      </c>
      <c r="N27" s="326" t="n">
        <f aca="false">+F27/D27</f>
        <v>1</v>
      </c>
      <c r="O27" s="326" t="n">
        <f aca="false">+H27/F27</f>
        <v>0</v>
      </c>
    </row>
    <row r="28" customFormat="false" ht="15" hidden="false" customHeight="false" outlineLevel="0" collapsed="false">
      <c r="A28" s="285" t="n">
        <v>21</v>
      </c>
      <c r="B28" s="286" t="s">
        <v>39</v>
      </c>
      <c r="C28" s="287" t="n">
        <v>498</v>
      </c>
      <c r="D28" s="288" t="n">
        <v>442</v>
      </c>
      <c r="E28" s="289" t="n">
        <v>8860</v>
      </c>
      <c r="F28" s="288" t="n">
        <v>247</v>
      </c>
      <c r="G28" s="289" t="n">
        <v>4260.8</v>
      </c>
      <c r="H28" s="288" t="n">
        <v>132</v>
      </c>
      <c r="I28" s="307" t="n">
        <v>1573.74</v>
      </c>
      <c r="J28" s="308" t="n">
        <f aca="false">+D28-F28</f>
        <v>195</v>
      </c>
      <c r="K28" s="307" t="n">
        <f aca="false">+E28-G28</f>
        <v>4599.2</v>
      </c>
      <c r="L28" s="308" t="n">
        <f aca="false">+F28-H28</f>
        <v>115</v>
      </c>
      <c r="M28" s="289" t="n">
        <f aca="false">+G28-I28</f>
        <v>2687.06</v>
      </c>
      <c r="N28" s="326" t="n">
        <f aca="false">+F28/D28</f>
        <v>0.558823529411765</v>
      </c>
      <c r="O28" s="326" t="n">
        <f aca="false">+H28/F28</f>
        <v>0.534412955465587</v>
      </c>
    </row>
    <row r="29" customFormat="false" ht="15" hidden="false" customHeight="false" outlineLevel="0" collapsed="false">
      <c r="A29" s="285" t="n">
        <v>22</v>
      </c>
      <c r="B29" s="286" t="s">
        <v>325</v>
      </c>
      <c r="C29" s="287" t="n">
        <v>1</v>
      </c>
      <c r="D29" s="288" t="n">
        <v>1</v>
      </c>
      <c r="E29" s="289" t="n">
        <v>25</v>
      </c>
      <c r="F29" s="288" t="n">
        <v>0</v>
      </c>
      <c r="G29" s="289" t="n">
        <v>0</v>
      </c>
      <c r="H29" s="288"/>
      <c r="I29" s="307"/>
      <c r="J29" s="308" t="n">
        <f aca="false">+D29-F29</f>
        <v>1</v>
      </c>
      <c r="K29" s="307" t="n">
        <f aca="false">+E29-G29</f>
        <v>25</v>
      </c>
      <c r="L29" s="308" t="n">
        <f aca="false">+F29-H29</f>
        <v>0</v>
      </c>
      <c r="M29" s="289" t="n">
        <f aca="false">+G29-I29</f>
        <v>0</v>
      </c>
      <c r="N29" s="326" t="n">
        <f aca="false">+F29/D29</f>
        <v>0</v>
      </c>
      <c r="O29" s="326"/>
    </row>
    <row r="30" customFormat="false" ht="15" hidden="false" customHeight="false" outlineLevel="0" collapsed="false">
      <c r="A30" s="285" t="n">
        <v>23</v>
      </c>
      <c r="B30" s="286" t="s">
        <v>285</v>
      </c>
      <c r="C30" s="287" t="n">
        <v>4</v>
      </c>
      <c r="D30" s="288" t="n">
        <v>0</v>
      </c>
      <c r="E30" s="289" t="n">
        <v>0</v>
      </c>
      <c r="F30" s="288" t="n">
        <v>0</v>
      </c>
      <c r="G30" s="289" t="n">
        <v>0</v>
      </c>
      <c r="H30" s="288"/>
      <c r="I30" s="307"/>
      <c r="J30" s="308" t="n">
        <f aca="false">+D30-F30</f>
        <v>0</v>
      </c>
      <c r="K30" s="307" t="n">
        <f aca="false">+E30-G30</f>
        <v>0</v>
      </c>
      <c r="L30" s="308" t="n">
        <f aca="false">+F30-H30</f>
        <v>0</v>
      </c>
      <c r="M30" s="289" t="n">
        <f aca="false">+G30-I30</f>
        <v>0</v>
      </c>
      <c r="N30" s="326"/>
      <c r="O30" s="326"/>
    </row>
    <row r="31" customFormat="false" ht="15" hidden="false" customHeight="false" outlineLevel="0" collapsed="false">
      <c r="A31" s="285" t="n">
        <v>24</v>
      </c>
      <c r="B31" s="286" t="s">
        <v>286</v>
      </c>
      <c r="C31" s="287" t="n">
        <v>1</v>
      </c>
      <c r="D31" s="288" t="n">
        <v>0</v>
      </c>
      <c r="E31" s="289" t="n">
        <v>0</v>
      </c>
      <c r="F31" s="288" t="n">
        <v>0</v>
      </c>
      <c r="G31" s="289" t="n">
        <v>0</v>
      </c>
      <c r="H31" s="288"/>
      <c r="I31" s="307"/>
      <c r="J31" s="308" t="n">
        <f aca="false">+D31-F31</f>
        <v>0</v>
      </c>
      <c r="K31" s="307" t="n">
        <f aca="false">+E31-G31</f>
        <v>0</v>
      </c>
      <c r="L31" s="308" t="n">
        <f aca="false">+F31-H31</f>
        <v>0</v>
      </c>
      <c r="M31" s="289" t="n">
        <f aca="false">+G31-I31</f>
        <v>0</v>
      </c>
      <c r="N31" s="326"/>
      <c r="O31" s="326"/>
    </row>
    <row r="32" customFormat="false" ht="15" hidden="false" customHeight="false" outlineLevel="0" collapsed="false">
      <c r="A32" s="285" t="n">
        <v>25</v>
      </c>
      <c r="B32" s="286" t="s">
        <v>27</v>
      </c>
      <c r="C32" s="287" t="n">
        <v>35</v>
      </c>
      <c r="D32" s="288" t="n">
        <v>27</v>
      </c>
      <c r="E32" s="289" t="n">
        <v>625.4</v>
      </c>
      <c r="F32" s="288" t="n">
        <v>12</v>
      </c>
      <c r="G32" s="289" t="n">
        <v>270.4</v>
      </c>
      <c r="H32" s="288" t="n">
        <v>3</v>
      </c>
      <c r="I32" s="307" t="n">
        <v>51.62</v>
      </c>
      <c r="J32" s="308" t="n">
        <f aca="false">+D32-F32</f>
        <v>15</v>
      </c>
      <c r="K32" s="307" t="n">
        <f aca="false">+E32-G32</f>
        <v>355</v>
      </c>
      <c r="L32" s="308" t="n">
        <f aca="false">+F32-H32</f>
        <v>9</v>
      </c>
      <c r="M32" s="289" t="n">
        <f aca="false">+G32-I32</f>
        <v>218.78</v>
      </c>
      <c r="N32" s="326" t="n">
        <f aca="false">+F32/D32</f>
        <v>0.444444444444444</v>
      </c>
      <c r="O32" s="326" t="n">
        <f aca="false">+H32/F32</f>
        <v>0.25</v>
      </c>
    </row>
    <row r="33" customFormat="false" ht="15" hidden="false" customHeight="false" outlineLevel="0" collapsed="false">
      <c r="A33" s="285" t="n">
        <v>26</v>
      </c>
      <c r="B33" s="286" t="s">
        <v>328</v>
      </c>
      <c r="C33" s="287" t="n">
        <v>76</v>
      </c>
      <c r="D33" s="288" t="n">
        <v>68</v>
      </c>
      <c r="E33" s="289" t="n">
        <v>970</v>
      </c>
      <c r="F33" s="288" t="n">
        <v>26</v>
      </c>
      <c r="G33" s="289" t="n">
        <v>332.4</v>
      </c>
      <c r="H33" s="288" t="n">
        <v>13</v>
      </c>
      <c r="I33" s="307" t="n">
        <v>158.13</v>
      </c>
      <c r="J33" s="308" t="n">
        <f aca="false">+D33-F33</f>
        <v>42</v>
      </c>
      <c r="K33" s="307" t="n">
        <f aca="false">+E33-G33</f>
        <v>637.6</v>
      </c>
      <c r="L33" s="308" t="n">
        <f aca="false">+F33-H33</f>
        <v>13</v>
      </c>
      <c r="M33" s="289" t="n">
        <f aca="false">+G33-I33</f>
        <v>174.27</v>
      </c>
      <c r="N33" s="326" t="n">
        <f aca="false">+F33/D33</f>
        <v>0.382352941176471</v>
      </c>
      <c r="O33" s="326" t="n">
        <f aca="false">+H33/F33</f>
        <v>0.5</v>
      </c>
    </row>
    <row r="34" customFormat="false" ht="15" hidden="false" customHeight="false" outlineLevel="0" collapsed="false">
      <c r="A34" s="285" t="n">
        <v>27</v>
      </c>
      <c r="B34" s="286" t="s">
        <v>29</v>
      </c>
      <c r="C34" s="287" t="n">
        <v>237</v>
      </c>
      <c r="D34" s="288" t="n">
        <v>154</v>
      </c>
      <c r="E34" s="289" t="n">
        <v>2250</v>
      </c>
      <c r="F34" s="288" t="n">
        <v>102</v>
      </c>
      <c r="G34" s="289" t="n">
        <v>1779.51</v>
      </c>
      <c r="H34" s="288" t="n">
        <v>72</v>
      </c>
      <c r="I34" s="307" t="n">
        <v>1035.12</v>
      </c>
      <c r="J34" s="308" t="n">
        <f aca="false">+D34-F34</f>
        <v>52</v>
      </c>
      <c r="K34" s="307" t="n">
        <f aca="false">+E34-G34</f>
        <v>470.49</v>
      </c>
      <c r="L34" s="308" t="n">
        <f aca="false">+F34-H34</f>
        <v>30</v>
      </c>
      <c r="M34" s="289" t="n">
        <f aca="false">+G34-I34</f>
        <v>744.39</v>
      </c>
      <c r="N34" s="326" t="n">
        <f aca="false">+F34/D34</f>
        <v>0.662337662337662</v>
      </c>
      <c r="O34" s="326" t="n">
        <f aca="false">+H34/F34</f>
        <v>0.705882352941177</v>
      </c>
    </row>
    <row r="35" customFormat="false" ht="15" hidden="false" customHeight="false" outlineLevel="0" collapsed="false">
      <c r="A35" s="285" t="n">
        <v>28</v>
      </c>
      <c r="B35" s="286" t="s">
        <v>30</v>
      </c>
      <c r="C35" s="287" t="n">
        <v>7</v>
      </c>
      <c r="D35" s="288" t="n">
        <v>1</v>
      </c>
      <c r="E35" s="289" t="n">
        <v>25</v>
      </c>
      <c r="F35" s="288" t="n">
        <v>0</v>
      </c>
      <c r="G35" s="289" t="n">
        <v>0</v>
      </c>
      <c r="H35" s="288"/>
      <c r="I35" s="307"/>
      <c r="J35" s="308" t="n">
        <f aca="false">+D35-F35</f>
        <v>1</v>
      </c>
      <c r="K35" s="307" t="n">
        <f aca="false">+E35-G35</f>
        <v>25</v>
      </c>
      <c r="L35" s="308" t="n">
        <f aca="false">+F35-H35</f>
        <v>0</v>
      </c>
      <c r="M35" s="289" t="n">
        <f aca="false">+G35-I35</f>
        <v>0</v>
      </c>
      <c r="N35" s="326" t="n">
        <f aca="false">+F35/D35</f>
        <v>0</v>
      </c>
      <c r="O35" s="326"/>
    </row>
    <row r="36" customFormat="false" ht="15" hidden="false" customHeight="false" outlineLevel="0" collapsed="false">
      <c r="A36" s="285" t="n">
        <v>29</v>
      </c>
      <c r="B36" s="286" t="s">
        <v>31</v>
      </c>
      <c r="C36" s="287" t="n">
        <v>64</v>
      </c>
      <c r="D36" s="288" t="n">
        <v>35</v>
      </c>
      <c r="E36" s="289" t="n">
        <v>540</v>
      </c>
      <c r="F36" s="288" t="n">
        <v>16</v>
      </c>
      <c r="G36" s="289" t="n">
        <v>284.4</v>
      </c>
      <c r="H36" s="288" t="n">
        <v>9</v>
      </c>
      <c r="I36" s="307" t="n">
        <v>126.42</v>
      </c>
      <c r="J36" s="308" t="n">
        <f aca="false">+D36-F36</f>
        <v>19</v>
      </c>
      <c r="K36" s="307" t="n">
        <f aca="false">+E36-G36</f>
        <v>255.6</v>
      </c>
      <c r="L36" s="308" t="n">
        <f aca="false">+F36-H36</f>
        <v>7</v>
      </c>
      <c r="M36" s="289" t="n">
        <f aca="false">+G36-I36</f>
        <v>157.98</v>
      </c>
      <c r="N36" s="326" t="n">
        <f aca="false">+F36/D36</f>
        <v>0.457142857142857</v>
      </c>
      <c r="O36" s="326" t="n">
        <f aca="false">+H36/F36</f>
        <v>0.5625</v>
      </c>
    </row>
    <row r="37" customFormat="false" ht="14.25" hidden="false" customHeight="true" outlineLevel="0" collapsed="false">
      <c r="A37" s="290" t="s">
        <v>329</v>
      </c>
      <c r="B37" s="290"/>
      <c r="C37" s="291" t="n">
        <f aca="false">SUM(C8:C36)</f>
        <v>4065</v>
      </c>
      <c r="D37" s="291" t="n">
        <f aca="false">SUM(D8:D36)</f>
        <v>3080</v>
      </c>
      <c r="E37" s="292" t="n">
        <f aca="false">SUM(E8:E36)</f>
        <v>55685.8</v>
      </c>
      <c r="F37" s="313" t="n">
        <f aca="false">SUM(F8:F36)</f>
        <v>1610</v>
      </c>
      <c r="G37" s="292" t="n">
        <f aca="false">SUM(G8:G36)</f>
        <v>27760.86</v>
      </c>
      <c r="H37" s="313" t="n">
        <f aca="false">SUM(H8:H36)</f>
        <v>830</v>
      </c>
      <c r="I37" s="292" t="n">
        <f aca="false">SUM(I8:I36)</f>
        <v>10013.69</v>
      </c>
      <c r="J37" s="313" t="n">
        <f aca="false">SUM(J8:J36)</f>
        <v>1470</v>
      </c>
      <c r="K37" s="292" t="n">
        <f aca="false">SUM(K8:K36)</f>
        <v>27924.94</v>
      </c>
      <c r="L37" s="313" t="n">
        <f aca="false">SUM(L8:L36)</f>
        <v>780</v>
      </c>
      <c r="M37" s="292" t="n">
        <f aca="false">SUM(M8:M36)</f>
        <v>17747.17</v>
      </c>
      <c r="N37" s="314" t="n">
        <f aca="false">+F37/D37</f>
        <v>0.522727272727273</v>
      </c>
      <c r="O37" s="314" t="n">
        <f aca="false">+H37/F37</f>
        <v>0.515527950310559</v>
      </c>
    </row>
  </sheetData>
  <mergeCells count="13">
    <mergeCell ref="A1:O1"/>
    <mergeCell ref="A2:O2"/>
    <mergeCell ref="A3:A6"/>
    <mergeCell ref="B3:B6"/>
    <mergeCell ref="C3:C5"/>
    <mergeCell ref="D3:E5"/>
    <mergeCell ref="F3:G5"/>
    <mergeCell ref="H3:I5"/>
    <mergeCell ref="J3:K5"/>
    <mergeCell ref="L3:M5"/>
    <mergeCell ref="N3:N6"/>
    <mergeCell ref="O3:O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7" width="4.42"/>
    <col collapsed="false" customWidth="true" hidden="false" outlineLevel="0" max="2" min="2" style="327" width="23.56"/>
    <col collapsed="false" customWidth="true" hidden="false" outlineLevel="0" max="3" min="3" style="327" width="10.13"/>
    <col collapsed="false" customWidth="false" hidden="false" outlineLevel="0" max="5" min="4" style="327" width="9.13"/>
    <col collapsed="false" customWidth="true" hidden="false" outlineLevel="0" max="6" min="6" style="327" width="10.42"/>
    <col collapsed="false" customWidth="false" hidden="false" outlineLevel="0" max="11" min="7" style="327" width="9.13"/>
    <col collapsed="false" customWidth="true" hidden="false" outlineLevel="0" max="12" min="12" style="327" width="11.13"/>
    <col collapsed="false" customWidth="false" hidden="false" outlineLevel="0" max="13" min="13" style="327" width="9.13"/>
    <col collapsed="false" customWidth="true" hidden="false" outlineLevel="0" max="14" min="14" style="327" width="11.42"/>
    <col collapsed="false" customWidth="false" hidden="false" outlineLevel="0" max="257" min="15" style="327" width="9.13"/>
  </cols>
  <sheetData>
    <row r="1" customFormat="false" ht="15" hidden="false" customHeight="true" outlineLevel="0" collapsed="false">
      <c r="A1" s="328" t="s">
        <v>33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5" hidden="false" customHeight="true" outlineLevel="0" collapsed="false">
      <c r="M2" s="329" t="s">
        <v>340</v>
      </c>
      <c r="N2" s="329"/>
    </row>
    <row r="3" customFormat="false" ht="99.95" hidden="false" customHeight="true" outlineLevel="0" collapsed="false">
      <c r="A3" s="330" t="s">
        <v>341</v>
      </c>
      <c r="B3" s="330" t="s">
        <v>342</v>
      </c>
      <c r="C3" s="331" t="s">
        <v>343</v>
      </c>
      <c r="D3" s="331" t="s">
        <v>344</v>
      </c>
      <c r="E3" s="332" t="s">
        <v>345</v>
      </c>
      <c r="F3" s="331" t="s">
        <v>346</v>
      </c>
      <c r="G3" s="331" t="s">
        <v>347</v>
      </c>
      <c r="H3" s="331" t="s">
        <v>348</v>
      </c>
      <c r="I3" s="331" t="s">
        <v>349</v>
      </c>
      <c r="J3" s="331" t="s">
        <v>350</v>
      </c>
      <c r="K3" s="333" t="s">
        <v>351</v>
      </c>
      <c r="L3" s="331" t="s">
        <v>352</v>
      </c>
      <c r="M3" s="331" t="s">
        <v>353</v>
      </c>
      <c r="N3" s="331" t="s">
        <v>354</v>
      </c>
      <c r="O3" s="331" t="s">
        <v>355</v>
      </c>
    </row>
    <row r="4" customFormat="false" ht="15" hidden="false" customHeight="false" outlineLevel="0" collapsed="false">
      <c r="A4" s="334" t="n">
        <v>1</v>
      </c>
      <c r="B4" s="335" t="s">
        <v>12</v>
      </c>
      <c r="C4" s="336" t="n">
        <v>472621</v>
      </c>
      <c r="D4" s="336" t="n">
        <v>61684</v>
      </c>
      <c r="E4" s="337" t="n">
        <v>27.3</v>
      </c>
      <c r="F4" s="338" t="n">
        <v>288141</v>
      </c>
      <c r="G4" s="338" t="n">
        <v>193844</v>
      </c>
      <c r="H4" s="337" t="n">
        <f aca="false">G4*100/C4</f>
        <v>41.0146819544625</v>
      </c>
      <c r="I4" s="338" t="n">
        <v>237196</v>
      </c>
      <c r="J4" s="337" t="n">
        <f aca="false">I4*100/C4</f>
        <v>50.1873594275328</v>
      </c>
      <c r="K4" s="339" t="n">
        <v>62782</v>
      </c>
      <c r="L4" s="338" t="n">
        <v>52012</v>
      </c>
      <c r="M4" s="338" t="n">
        <v>53678</v>
      </c>
      <c r="N4" s="338" t="n">
        <v>489</v>
      </c>
      <c r="O4" s="338" t="n">
        <v>13568</v>
      </c>
    </row>
    <row r="5" customFormat="false" ht="15" hidden="false" customHeight="false" outlineLevel="0" collapsed="false">
      <c r="A5" s="334" t="n">
        <v>2</v>
      </c>
      <c r="B5" s="335" t="s">
        <v>13</v>
      </c>
      <c r="C5" s="336" t="n">
        <v>18414</v>
      </c>
      <c r="D5" s="340" t="n">
        <v>845</v>
      </c>
      <c r="E5" s="341" t="n">
        <v>1.82</v>
      </c>
      <c r="F5" s="340" t="n">
        <v>15170</v>
      </c>
      <c r="G5" s="340" t="n">
        <v>15170</v>
      </c>
      <c r="H5" s="337" t="n">
        <f aca="false">G5*100/C5</f>
        <v>82.3829694797437</v>
      </c>
      <c r="I5" s="340" t="n">
        <v>5565</v>
      </c>
      <c r="J5" s="337" t="n">
        <f aca="false">I5*100/C5</f>
        <v>30.2215705441512</v>
      </c>
      <c r="K5" s="342" t="n">
        <v>9673</v>
      </c>
      <c r="L5" s="340" t="n">
        <v>4298</v>
      </c>
      <c r="M5" s="340" t="n">
        <v>4298</v>
      </c>
      <c r="N5" s="340" t="n">
        <v>0</v>
      </c>
      <c r="O5" s="340" t="n">
        <v>0</v>
      </c>
    </row>
    <row r="6" customFormat="false" ht="15" hidden="false" customHeight="false" outlineLevel="0" collapsed="false">
      <c r="A6" s="334" t="n">
        <v>3</v>
      </c>
      <c r="B6" s="335" t="s">
        <v>40</v>
      </c>
      <c r="C6" s="338" t="n">
        <v>25357</v>
      </c>
      <c r="D6" s="340" t="n">
        <v>598</v>
      </c>
      <c r="E6" s="337" t="n">
        <v>6.08</v>
      </c>
      <c r="F6" s="338" t="n">
        <v>21804</v>
      </c>
      <c r="G6" s="338" t="n">
        <v>4832</v>
      </c>
      <c r="H6" s="337" t="n">
        <f aca="false">G6*100/C6</f>
        <v>19.055882004969</v>
      </c>
      <c r="I6" s="338" t="n">
        <v>10062</v>
      </c>
      <c r="J6" s="337" t="n">
        <f aca="false">I6*100/C6</f>
        <v>39.6813503174666</v>
      </c>
      <c r="K6" s="339" t="n">
        <v>17307</v>
      </c>
      <c r="L6" s="338" t="n">
        <v>10</v>
      </c>
      <c r="M6" s="338" t="n">
        <v>10</v>
      </c>
      <c r="N6" s="340" t="n">
        <v>2</v>
      </c>
      <c r="O6" s="340" t="n">
        <v>0</v>
      </c>
    </row>
    <row r="7" customFormat="false" ht="15" hidden="false" customHeight="false" outlineLevel="0" collapsed="false">
      <c r="A7" s="334" t="n">
        <v>4</v>
      </c>
      <c r="B7" s="335" t="s">
        <v>14</v>
      </c>
      <c r="C7" s="336" t="n">
        <v>435349</v>
      </c>
      <c r="D7" s="336" t="n">
        <v>17327</v>
      </c>
      <c r="E7" s="341"/>
      <c r="F7" s="338" t="n">
        <v>356315</v>
      </c>
      <c r="G7" s="338" t="n">
        <v>249081</v>
      </c>
      <c r="H7" s="337" t="n">
        <f aca="false">G7*100/C7</f>
        <v>57.2140971955833</v>
      </c>
      <c r="I7" s="338" t="n">
        <v>106263</v>
      </c>
      <c r="J7" s="337" t="n">
        <f aca="false">I7*100/C7</f>
        <v>24.4086927958948</v>
      </c>
      <c r="K7" s="339" t="n">
        <v>80425</v>
      </c>
      <c r="L7" s="338" t="n">
        <v>73216</v>
      </c>
      <c r="M7" s="338" t="n">
        <v>83512</v>
      </c>
      <c r="N7" s="338" t="n">
        <v>31</v>
      </c>
      <c r="O7" s="338" t="n">
        <v>18222</v>
      </c>
    </row>
    <row r="8" customFormat="false" ht="15" hidden="false" customHeight="false" outlineLevel="0" collapsed="false">
      <c r="A8" s="334" t="n">
        <v>5</v>
      </c>
      <c r="B8" s="335" t="s">
        <v>15</v>
      </c>
      <c r="C8" s="343" t="n">
        <v>2163500</v>
      </c>
      <c r="D8" s="343" t="n">
        <v>405200</v>
      </c>
      <c r="E8" s="341" t="n">
        <v>93.56</v>
      </c>
      <c r="F8" s="344" t="n">
        <v>1727740</v>
      </c>
      <c r="G8" s="344" t="n">
        <v>947019</v>
      </c>
      <c r="H8" s="337" t="n">
        <f aca="false">G8*100/C8</f>
        <v>43.772544488098</v>
      </c>
      <c r="I8" s="344" t="n">
        <v>1002581</v>
      </c>
      <c r="J8" s="337" t="n">
        <f aca="false">I8*100/C8</f>
        <v>46.3406979431477</v>
      </c>
      <c r="K8" s="345" t="n">
        <v>1372150</v>
      </c>
      <c r="L8" s="344" t="n">
        <v>3891</v>
      </c>
      <c r="M8" s="344" t="n">
        <v>47980</v>
      </c>
      <c r="N8" s="344" t="n">
        <v>940</v>
      </c>
      <c r="O8" s="344" t="n">
        <v>381900</v>
      </c>
    </row>
    <row r="9" customFormat="false" ht="15" hidden="false" customHeight="false" outlineLevel="0" collapsed="false">
      <c r="A9" s="334" t="n">
        <v>6</v>
      </c>
      <c r="B9" s="335" t="s">
        <v>16</v>
      </c>
      <c r="C9" s="340" t="n">
        <v>218963</v>
      </c>
      <c r="D9" s="340" t="n">
        <v>23249</v>
      </c>
      <c r="E9" s="337" t="n">
        <v>5.23</v>
      </c>
      <c r="F9" s="340" t="n">
        <v>188788</v>
      </c>
      <c r="G9" s="340" t="n">
        <v>129807</v>
      </c>
      <c r="H9" s="337" t="n">
        <f aca="false">G9*100/C9</f>
        <v>59.2826185245909</v>
      </c>
      <c r="I9" s="340" t="n">
        <v>47894</v>
      </c>
      <c r="J9" s="337" t="n">
        <f aca="false">I9*100/C9</f>
        <v>21.8731018482575</v>
      </c>
      <c r="K9" s="342" t="n">
        <v>188788</v>
      </c>
      <c r="L9" s="340" t="n">
        <v>30175</v>
      </c>
      <c r="M9" s="340" t="n">
        <v>30175</v>
      </c>
      <c r="N9" s="340" t="n">
        <v>32</v>
      </c>
      <c r="O9" s="340" t="n">
        <v>48787</v>
      </c>
    </row>
    <row r="10" customFormat="false" ht="15" hidden="false" customHeight="false" outlineLevel="0" collapsed="false">
      <c r="A10" s="334" t="n">
        <v>7</v>
      </c>
      <c r="B10" s="335" t="s">
        <v>32</v>
      </c>
      <c r="C10" s="340" t="n">
        <v>3711</v>
      </c>
      <c r="D10" s="340" t="n">
        <v>0</v>
      </c>
      <c r="E10" s="337" t="n">
        <v>0.37</v>
      </c>
      <c r="F10" s="340" t="n">
        <v>3710</v>
      </c>
      <c r="G10" s="340" t="n">
        <v>2701</v>
      </c>
      <c r="H10" s="337" t="n">
        <f aca="false">G10*100/C10</f>
        <v>72.7836162759364</v>
      </c>
      <c r="I10" s="340" t="n">
        <v>545</v>
      </c>
      <c r="J10" s="337" t="n">
        <f aca="false">I10*100/C10</f>
        <v>14.686068445163</v>
      </c>
      <c r="K10" s="342" t="n">
        <v>3165</v>
      </c>
      <c r="L10" s="340" t="n">
        <v>56</v>
      </c>
      <c r="M10" s="340" t="n">
        <v>56</v>
      </c>
      <c r="N10" s="340" t="n">
        <v>7</v>
      </c>
      <c r="O10" s="340" t="n">
        <v>548</v>
      </c>
    </row>
    <row r="11" customFormat="false" ht="15" hidden="false" customHeight="false" outlineLevel="0" collapsed="false">
      <c r="A11" s="334" t="n">
        <v>8</v>
      </c>
      <c r="B11" s="335" t="s">
        <v>17</v>
      </c>
      <c r="C11" s="338" t="n">
        <v>202110</v>
      </c>
      <c r="D11" s="338" t="n">
        <v>16765</v>
      </c>
      <c r="E11" s="337" t="n">
        <v>31</v>
      </c>
      <c r="F11" s="338" t="n">
        <v>166133</v>
      </c>
      <c r="G11" s="338" t="n">
        <v>123838</v>
      </c>
      <c r="H11" s="337" t="n">
        <f aca="false">G11*100/C11</f>
        <v>61.2725743407056</v>
      </c>
      <c r="I11" s="338" t="n">
        <v>38463</v>
      </c>
      <c r="J11" s="337" t="n">
        <f aca="false">I11*100/C11</f>
        <v>19.0307258423631</v>
      </c>
      <c r="K11" s="339" t="n">
        <v>146125</v>
      </c>
      <c r="L11" s="338" t="n">
        <v>19212</v>
      </c>
      <c r="M11" s="338" t="n">
        <v>19212</v>
      </c>
      <c r="N11" s="338" t="n">
        <v>82</v>
      </c>
      <c r="O11" s="338" t="n">
        <v>21456</v>
      </c>
    </row>
    <row r="12" customFormat="false" ht="15" hidden="false" customHeight="false" outlineLevel="0" collapsed="false">
      <c r="A12" s="334" t="n">
        <v>9</v>
      </c>
      <c r="B12" s="346" t="s">
        <v>18</v>
      </c>
      <c r="C12" s="347" t="n">
        <v>1268739</v>
      </c>
      <c r="D12" s="347"/>
      <c r="E12" s="341" t="n">
        <v>126.31</v>
      </c>
      <c r="F12" s="347" t="n">
        <v>1010938</v>
      </c>
      <c r="G12" s="347" t="n">
        <v>668702</v>
      </c>
      <c r="H12" s="337" t="n">
        <f aca="false">G12*100/C12</f>
        <v>52.7060333133923</v>
      </c>
      <c r="I12" s="347" t="n">
        <v>124928</v>
      </c>
      <c r="J12" s="337" t="n">
        <f aca="false">I12*100/C12</f>
        <v>9.84662724169431</v>
      </c>
      <c r="K12" s="342" t="n">
        <f aca="false">C12*11.32%</f>
        <v>143621.2548</v>
      </c>
      <c r="L12" s="347" t="n">
        <v>29524</v>
      </c>
      <c r="M12" s="347" t="n">
        <f aca="false">L12</f>
        <v>29524</v>
      </c>
      <c r="N12" s="347" t="n">
        <v>369</v>
      </c>
      <c r="O12" s="347" t="n">
        <v>386997</v>
      </c>
    </row>
    <row r="13" customFormat="false" ht="15" hidden="false" customHeight="false" outlineLevel="0" collapsed="false">
      <c r="A13" s="334" t="n">
        <v>10</v>
      </c>
      <c r="B13" s="335" t="s">
        <v>60</v>
      </c>
      <c r="C13" s="336" t="n">
        <v>1001622</v>
      </c>
      <c r="D13" s="336" t="n">
        <v>34905</v>
      </c>
      <c r="E13" s="337" t="n">
        <v>207.08</v>
      </c>
      <c r="F13" s="338" t="n">
        <v>721892</v>
      </c>
      <c r="G13" s="338" t="n">
        <v>293381</v>
      </c>
      <c r="H13" s="337" t="n">
        <f aca="false">G13*100/C13</f>
        <v>29.2905906619463</v>
      </c>
      <c r="I13" s="338" t="n">
        <v>82290</v>
      </c>
      <c r="J13" s="337" t="n">
        <f aca="false">I13*100/C13</f>
        <v>8.21567417648574</v>
      </c>
      <c r="K13" s="339" t="n">
        <v>12189</v>
      </c>
      <c r="L13" s="338" t="n">
        <v>354726</v>
      </c>
      <c r="M13" s="338" t="n">
        <v>319457</v>
      </c>
      <c r="N13" s="340" t="n">
        <v>367</v>
      </c>
      <c r="O13" s="340" t="n">
        <v>3241</v>
      </c>
    </row>
    <row r="14" customFormat="false" ht="15" hidden="false" customHeight="false" outlineLevel="0" collapsed="false">
      <c r="A14" s="334" t="n">
        <v>11</v>
      </c>
      <c r="B14" s="335" t="s">
        <v>19</v>
      </c>
      <c r="C14" s="53" t="n">
        <v>85528</v>
      </c>
      <c r="D14" s="338" t="n">
        <v>1215</v>
      </c>
      <c r="E14" s="337" t="n">
        <v>15</v>
      </c>
      <c r="F14" s="338" t="n">
        <v>85528</v>
      </c>
      <c r="G14" s="338" t="n">
        <v>44695</v>
      </c>
      <c r="H14" s="337" t="n">
        <f aca="false">G14*100/C14</f>
        <v>52.2577401552708</v>
      </c>
      <c r="I14" s="53" t="n">
        <v>15737</v>
      </c>
      <c r="J14" s="337" t="n">
        <f aca="false">I14*100/C14</f>
        <v>18.3998222804228</v>
      </c>
      <c r="K14" s="339" t="n">
        <v>37513</v>
      </c>
      <c r="L14" s="340" t="n">
        <v>0</v>
      </c>
      <c r="M14" s="340" t="n">
        <v>0</v>
      </c>
      <c r="N14" s="340" t="n">
        <v>10</v>
      </c>
      <c r="O14" s="340" t="n">
        <v>12123</v>
      </c>
    </row>
    <row r="15" customFormat="false" ht="15" hidden="false" customHeight="false" outlineLevel="0" collapsed="false">
      <c r="A15" s="334" t="n">
        <v>12</v>
      </c>
      <c r="B15" s="335" t="s">
        <v>356</v>
      </c>
      <c r="C15" s="53" t="n">
        <v>28</v>
      </c>
      <c r="D15" s="338" t="n">
        <v>0</v>
      </c>
      <c r="E15" s="337" t="n">
        <v>0.0006</v>
      </c>
      <c r="F15" s="338" t="n">
        <v>28</v>
      </c>
      <c r="G15" s="338" t="n">
        <v>8</v>
      </c>
      <c r="H15" s="337" t="n">
        <f aca="false">G15*100/C15</f>
        <v>28.5714285714286</v>
      </c>
      <c r="I15" s="53" t="n">
        <v>16</v>
      </c>
      <c r="J15" s="337" t="n">
        <f aca="false">I15*100/C15</f>
        <v>57.1428571428571</v>
      </c>
      <c r="K15" s="339" t="n">
        <v>28</v>
      </c>
      <c r="L15" s="340" t="n">
        <v>0</v>
      </c>
      <c r="M15" s="340" t="n">
        <v>0</v>
      </c>
      <c r="N15" s="340" t="n">
        <v>0</v>
      </c>
      <c r="O15" s="340" t="n">
        <v>0</v>
      </c>
    </row>
    <row r="16" customFormat="false" ht="15" hidden="false" customHeight="false" outlineLevel="0" collapsed="false">
      <c r="A16" s="334" t="n">
        <v>13</v>
      </c>
      <c r="B16" s="335" t="s">
        <v>20</v>
      </c>
      <c r="C16" s="338" t="n">
        <v>105128</v>
      </c>
      <c r="D16" s="340"/>
      <c r="E16" s="337" t="n">
        <v>8.76</v>
      </c>
      <c r="F16" s="338" t="n">
        <v>87491</v>
      </c>
      <c r="G16" s="338" t="n">
        <v>57528</v>
      </c>
      <c r="H16" s="337" t="n">
        <f aca="false">G16*100/C16</f>
        <v>54.7218628719276</v>
      </c>
      <c r="I16" s="338" t="n">
        <v>31142</v>
      </c>
      <c r="J16" s="337" t="n">
        <f aca="false">I16*100/C16</f>
        <v>29.6229358496309</v>
      </c>
      <c r="K16" s="342" t="n">
        <v>32165</v>
      </c>
      <c r="L16" s="338" t="n">
        <v>16090</v>
      </c>
      <c r="M16" s="338" t="n">
        <v>29188</v>
      </c>
      <c r="N16" s="338" t="n">
        <v>75</v>
      </c>
      <c r="O16" s="338" t="n">
        <v>13040</v>
      </c>
    </row>
    <row r="17" customFormat="false" ht="15" hidden="false" customHeight="false" outlineLevel="0" collapsed="false">
      <c r="A17" s="334" t="n">
        <v>14</v>
      </c>
      <c r="B17" s="335" t="s">
        <v>357</v>
      </c>
      <c r="C17" s="338" t="n">
        <v>1138</v>
      </c>
      <c r="D17" s="340" t="n">
        <v>0</v>
      </c>
      <c r="E17" s="337" t="n">
        <v>0.4146</v>
      </c>
      <c r="F17" s="338" t="n">
        <v>1123</v>
      </c>
      <c r="G17" s="338" t="n">
        <v>283</v>
      </c>
      <c r="H17" s="337" t="n">
        <f aca="false">G17*100/C17</f>
        <v>24.8681898066784</v>
      </c>
      <c r="I17" s="338" t="n">
        <v>439</v>
      </c>
      <c r="J17" s="337" t="n">
        <f aca="false">I17*100/C17</f>
        <v>38.5764499121265</v>
      </c>
      <c r="K17" s="342" t="n">
        <v>0</v>
      </c>
      <c r="L17" s="338" t="n">
        <v>0</v>
      </c>
      <c r="M17" s="338" t="n">
        <v>0</v>
      </c>
      <c r="N17" s="338" t="n">
        <v>0</v>
      </c>
      <c r="O17" s="338" t="n">
        <v>0</v>
      </c>
    </row>
    <row r="18" customFormat="false" ht="15" hidden="false" customHeight="false" outlineLevel="0" collapsed="false">
      <c r="A18" s="334" t="n">
        <v>15</v>
      </c>
      <c r="B18" s="335" t="s">
        <v>43</v>
      </c>
      <c r="C18" s="340" t="n">
        <v>70635</v>
      </c>
      <c r="D18" s="340" t="n">
        <v>122</v>
      </c>
      <c r="E18" s="341" t="n">
        <v>6.5</v>
      </c>
      <c r="F18" s="340" t="n">
        <v>70621</v>
      </c>
      <c r="G18" s="340" t="n">
        <v>31891</v>
      </c>
      <c r="H18" s="337" t="n">
        <f aca="false">G18*100/C18</f>
        <v>45.1490054505557</v>
      </c>
      <c r="I18" s="340" t="n">
        <v>24619</v>
      </c>
      <c r="J18" s="337" t="n">
        <f aca="false">I18*100/C18</f>
        <v>34.8538260069371</v>
      </c>
      <c r="K18" s="342" t="n">
        <v>43377</v>
      </c>
      <c r="L18" s="340" t="n">
        <v>0</v>
      </c>
      <c r="M18" s="340" t="n">
        <v>0</v>
      </c>
      <c r="N18" s="340"/>
      <c r="O18" s="340"/>
    </row>
    <row r="19" customFormat="false" ht="15" hidden="false" customHeight="false" outlineLevel="0" collapsed="false">
      <c r="A19" s="334" t="n">
        <v>16</v>
      </c>
      <c r="B19" s="335" t="s">
        <v>44</v>
      </c>
      <c r="C19" s="340" t="n">
        <v>114042</v>
      </c>
      <c r="D19" s="340" t="n">
        <v>0</v>
      </c>
      <c r="E19" s="341" t="n">
        <v>3.1</v>
      </c>
      <c r="F19" s="336" t="n">
        <v>114042</v>
      </c>
      <c r="G19" s="336" t="n">
        <v>23659</v>
      </c>
      <c r="H19" s="337" t="n">
        <f aca="false">G19*100/C19</f>
        <v>20.7458655583031</v>
      </c>
      <c r="I19" s="336" t="n">
        <v>80855</v>
      </c>
      <c r="J19" s="337" t="n">
        <f aca="false">I19*100/C19</f>
        <v>70.8993177951983</v>
      </c>
      <c r="K19" s="342" t="n">
        <v>114042</v>
      </c>
      <c r="L19" s="340" t="n">
        <v>0</v>
      </c>
      <c r="M19" s="340" t="n">
        <v>0</v>
      </c>
      <c r="N19" s="340" t="n">
        <v>24</v>
      </c>
      <c r="O19" s="340" t="n">
        <v>0</v>
      </c>
    </row>
    <row r="20" customFormat="false" ht="15" hidden="false" customHeight="false" outlineLevel="0" collapsed="false">
      <c r="A20" s="334" t="n">
        <v>17</v>
      </c>
      <c r="B20" s="335" t="s">
        <v>358</v>
      </c>
      <c r="C20" s="336" t="n">
        <v>53101</v>
      </c>
      <c r="D20" s="340"/>
      <c r="E20" s="348" t="n">
        <v>25.2</v>
      </c>
      <c r="F20" s="338" t="n">
        <v>49527</v>
      </c>
      <c r="G20" s="338" t="n">
        <v>22415</v>
      </c>
      <c r="H20" s="337" t="n">
        <f aca="false">G20*100/C20</f>
        <v>42.2120110732378</v>
      </c>
      <c r="I20" s="338" t="n">
        <v>27024</v>
      </c>
      <c r="J20" s="337" t="n">
        <f aca="false">I20*100/C20</f>
        <v>50.8916969548596</v>
      </c>
      <c r="K20" s="339" t="n">
        <v>13869</v>
      </c>
      <c r="L20" s="338" t="n">
        <v>3790</v>
      </c>
      <c r="M20" s="338" t="n">
        <v>3790</v>
      </c>
      <c r="N20" s="338" t="n">
        <v>29</v>
      </c>
      <c r="O20" s="338" t="n">
        <v>2984</v>
      </c>
    </row>
    <row r="21" customFormat="false" ht="15" hidden="false" customHeight="false" outlineLevel="0" collapsed="false">
      <c r="A21" s="334" t="n">
        <v>18</v>
      </c>
      <c r="B21" s="335" t="s">
        <v>22</v>
      </c>
      <c r="C21" s="340" t="n">
        <v>36121</v>
      </c>
      <c r="D21" s="340"/>
      <c r="E21" s="341" t="n">
        <v>2.7</v>
      </c>
      <c r="F21" s="340" t="n">
        <v>35785</v>
      </c>
      <c r="G21" s="340" t="n">
        <v>14549</v>
      </c>
      <c r="H21" s="337" t="n">
        <f aca="false">G21*100/C21</f>
        <v>40.278508346945</v>
      </c>
      <c r="I21" s="340" t="n">
        <v>14077</v>
      </c>
      <c r="J21" s="337" t="n">
        <f aca="false">I21*100/C21</f>
        <v>38.9717892638631</v>
      </c>
      <c r="K21" s="342" t="n">
        <v>28753</v>
      </c>
      <c r="L21" s="340" t="n">
        <v>3154</v>
      </c>
      <c r="M21" s="340" t="n">
        <v>3154</v>
      </c>
      <c r="N21" s="340" t="n">
        <v>106</v>
      </c>
      <c r="O21" s="340" t="n">
        <v>13612</v>
      </c>
    </row>
    <row r="22" customFormat="false" ht="15" hidden="false" customHeight="false" outlineLevel="0" collapsed="false">
      <c r="A22" s="334" t="n">
        <v>19</v>
      </c>
      <c r="B22" s="335" t="s">
        <v>23</v>
      </c>
      <c r="C22" s="340" t="n">
        <v>0</v>
      </c>
      <c r="D22" s="340" t="n">
        <v>0</v>
      </c>
      <c r="E22" s="341" t="n">
        <v>0</v>
      </c>
      <c r="F22" s="340" t="n">
        <v>0</v>
      </c>
      <c r="G22" s="340" t="n">
        <v>0</v>
      </c>
      <c r="H22" s="337" t="n">
        <v>0</v>
      </c>
      <c r="I22" s="340" t="n">
        <v>0</v>
      </c>
      <c r="J22" s="337" t="n">
        <v>0</v>
      </c>
      <c r="K22" s="342" t="n">
        <v>0</v>
      </c>
      <c r="L22" s="340" t="n">
        <v>0</v>
      </c>
      <c r="M22" s="340" t="n">
        <v>0</v>
      </c>
      <c r="N22" s="340" t="n">
        <v>0</v>
      </c>
      <c r="O22" s="340" t="n">
        <v>0</v>
      </c>
    </row>
    <row r="23" customFormat="false" ht="15" hidden="false" customHeight="false" outlineLevel="0" collapsed="false">
      <c r="A23" s="334" t="n">
        <v>20</v>
      </c>
      <c r="B23" s="335" t="s">
        <v>320</v>
      </c>
      <c r="C23" s="340" t="n">
        <v>0</v>
      </c>
      <c r="D23" s="340" t="n">
        <v>0</v>
      </c>
      <c r="E23" s="341" t="n">
        <v>0</v>
      </c>
      <c r="F23" s="340" t="n">
        <v>0</v>
      </c>
      <c r="G23" s="340" t="n">
        <v>0</v>
      </c>
      <c r="H23" s="337" t="n">
        <v>0</v>
      </c>
      <c r="I23" s="340" t="n">
        <v>0</v>
      </c>
      <c r="J23" s="337" t="n">
        <v>0</v>
      </c>
      <c r="K23" s="342" t="n">
        <v>0</v>
      </c>
      <c r="L23" s="340" t="n">
        <v>0</v>
      </c>
      <c r="M23" s="340" t="n">
        <v>0</v>
      </c>
      <c r="N23" s="340" t="n">
        <v>0</v>
      </c>
      <c r="O23" s="340"/>
    </row>
    <row r="24" customFormat="false" ht="15" hidden="false" customHeight="false" outlineLevel="0" collapsed="false">
      <c r="A24" s="334" t="n">
        <v>21</v>
      </c>
      <c r="B24" s="335" t="s">
        <v>322</v>
      </c>
      <c r="C24" s="338" t="n">
        <v>636966</v>
      </c>
      <c r="D24" s="338" t="n">
        <f aca="false">530+49046</f>
        <v>49576</v>
      </c>
      <c r="E24" s="337" t="n">
        <v>52.44</v>
      </c>
      <c r="F24" s="338" t="n">
        <v>335947</v>
      </c>
      <c r="G24" s="338" t="n">
        <v>269774</v>
      </c>
      <c r="H24" s="337" t="n">
        <f aca="false">G24*100/C24</f>
        <v>42.3529670343472</v>
      </c>
      <c r="I24" s="338" t="n">
        <v>318712</v>
      </c>
      <c r="J24" s="337" t="n">
        <f aca="false">I24*100/C24</f>
        <v>50.0359516834494</v>
      </c>
      <c r="K24" s="349" t="n">
        <v>12291</v>
      </c>
      <c r="L24" s="350" t="n">
        <v>19538</v>
      </c>
      <c r="M24" s="350" t="n">
        <v>178182</v>
      </c>
      <c r="N24" s="340" t="n">
        <v>158</v>
      </c>
      <c r="O24" s="340" t="n">
        <f aca="false">2653+3339</f>
        <v>5992</v>
      </c>
    </row>
    <row r="25" customFormat="false" ht="15" hidden="false" customHeight="false" outlineLevel="0" collapsed="false">
      <c r="A25" s="334" t="n">
        <v>22</v>
      </c>
      <c r="B25" s="335" t="s">
        <v>61</v>
      </c>
      <c r="C25" s="336" t="n">
        <v>1024716</v>
      </c>
      <c r="D25" s="336" t="n">
        <v>131305</v>
      </c>
      <c r="E25" s="337" t="n">
        <v>60.58</v>
      </c>
      <c r="F25" s="338" t="n">
        <v>893736</v>
      </c>
      <c r="G25" s="338" t="n">
        <v>94317</v>
      </c>
      <c r="H25" s="337" t="n">
        <f aca="false">G25*100/C25</f>
        <v>9.20420877589498</v>
      </c>
      <c r="I25" s="338" t="n">
        <v>264934</v>
      </c>
      <c r="J25" s="337" t="n">
        <f aca="false">I25*100/C25</f>
        <v>25.8543830680891</v>
      </c>
      <c r="K25" s="339" t="n">
        <v>5012</v>
      </c>
      <c r="L25" s="338" t="n">
        <v>461236</v>
      </c>
      <c r="M25" s="338" t="n">
        <v>270346</v>
      </c>
      <c r="N25" s="338" t="n">
        <v>0</v>
      </c>
      <c r="O25" s="340" t="n">
        <v>0</v>
      </c>
    </row>
    <row r="26" customFormat="false" ht="15" hidden="false" customHeight="false" outlineLevel="0" collapsed="false">
      <c r="A26" s="334" t="n">
        <v>23</v>
      </c>
      <c r="B26" s="335" t="s">
        <v>73</v>
      </c>
      <c r="C26" s="338" t="n">
        <v>117251</v>
      </c>
      <c r="D26" s="338" t="n">
        <v>5758</v>
      </c>
      <c r="E26" s="337" t="n">
        <v>0.0007</v>
      </c>
      <c r="F26" s="338" t="n">
        <v>113344</v>
      </c>
      <c r="G26" s="338" t="n">
        <v>56318</v>
      </c>
      <c r="H26" s="337" t="n">
        <f aca="false">G26*100/C26</f>
        <v>48.0319997270812</v>
      </c>
      <c r="I26" s="338" t="n">
        <v>21175</v>
      </c>
      <c r="J26" s="337" t="n">
        <f aca="false">I26*100/C26</f>
        <v>18.0595474665461</v>
      </c>
      <c r="K26" s="339" t="n">
        <v>53247</v>
      </c>
      <c r="L26" s="340" t="n">
        <v>0</v>
      </c>
      <c r="M26" s="338" t="n">
        <v>2125</v>
      </c>
      <c r="N26" s="338" t="n">
        <v>35</v>
      </c>
      <c r="O26" s="338" t="n">
        <v>70161</v>
      </c>
    </row>
    <row r="27" customFormat="false" ht="15" hidden="false" customHeight="false" outlineLevel="0" collapsed="false">
      <c r="A27" s="334" t="n">
        <v>24</v>
      </c>
      <c r="B27" s="335" t="s">
        <v>323</v>
      </c>
      <c r="C27" s="336" t="n">
        <v>39259</v>
      </c>
      <c r="D27" s="336" t="n">
        <v>7436</v>
      </c>
      <c r="E27" s="337" t="n">
        <v>8.74</v>
      </c>
      <c r="F27" s="338" t="n">
        <v>31047</v>
      </c>
      <c r="G27" s="338" t="n">
        <v>23854</v>
      </c>
      <c r="H27" s="337" t="n">
        <f aca="false">G27*100/C27</f>
        <v>60.7605899284241</v>
      </c>
      <c r="I27" s="338" t="n">
        <v>1047</v>
      </c>
      <c r="J27" s="337" t="n">
        <f aca="false">I27*100/C27</f>
        <v>2.66690440408569</v>
      </c>
      <c r="K27" s="339" t="n">
        <v>28825</v>
      </c>
      <c r="L27" s="340" t="n">
        <v>0</v>
      </c>
      <c r="M27" s="340" t="n">
        <v>0</v>
      </c>
      <c r="N27" s="340" t="n">
        <v>23</v>
      </c>
      <c r="O27" s="340" t="n">
        <v>3748</v>
      </c>
    </row>
    <row r="28" customFormat="false" ht="15" hidden="false" customHeight="false" outlineLevel="0" collapsed="false">
      <c r="A28" s="334" t="n">
        <v>25</v>
      </c>
      <c r="B28" s="335" t="s">
        <v>26</v>
      </c>
      <c r="C28" s="338" t="n">
        <v>875375</v>
      </c>
      <c r="D28" s="338" t="n">
        <v>54513</v>
      </c>
      <c r="E28" s="337" t="n">
        <v>54.82</v>
      </c>
      <c r="F28" s="338" t="n">
        <v>419414</v>
      </c>
      <c r="G28" s="338" t="n">
        <v>227646</v>
      </c>
      <c r="H28" s="337" t="n">
        <f aca="false">G28*100/C28</f>
        <v>26.0055404826503</v>
      </c>
      <c r="I28" s="338" t="n">
        <v>85313</v>
      </c>
      <c r="J28" s="337" t="n">
        <f aca="false">I28*100/C28</f>
        <v>9.74588033699843</v>
      </c>
      <c r="K28" s="339" t="n">
        <v>419414</v>
      </c>
      <c r="L28" s="338" t="n">
        <v>34041</v>
      </c>
      <c r="M28" s="338" t="n">
        <v>34041</v>
      </c>
      <c r="N28" s="338" t="n">
        <v>79</v>
      </c>
      <c r="O28" s="338" t="n">
        <v>8085</v>
      </c>
    </row>
    <row r="29" customFormat="false" ht="15" hidden="false" customHeight="false" outlineLevel="0" collapsed="false">
      <c r="A29" s="334" t="n">
        <v>26</v>
      </c>
      <c r="B29" s="335" t="s">
        <v>185</v>
      </c>
      <c r="C29" s="340" t="n">
        <v>0</v>
      </c>
      <c r="D29" s="340" t="n">
        <v>0</v>
      </c>
      <c r="E29" s="341" t="n">
        <v>0</v>
      </c>
      <c r="F29" s="340" t="n">
        <v>0</v>
      </c>
      <c r="G29" s="340" t="n">
        <v>0</v>
      </c>
      <c r="H29" s="337" t="n">
        <v>0</v>
      </c>
      <c r="I29" s="340" t="n">
        <v>0</v>
      </c>
      <c r="J29" s="337" t="n">
        <v>0</v>
      </c>
      <c r="K29" s="342" t="n">
        <v>0</v>
      </c>
      <c r="L29" s="340" t="n">
        <v>0</v>
      </c>
      <c r="M29" s="340" t="n">
        <v>0</v>
      </c>
      <c r="N29" s="340" t="n">
        <v>0</v>
      </c>
      <c r="O29" s="340" t="n">
        <v>0</v>
      </c>
    </row>
    <row r="30" customFormat="false" ht="15" hidden="false" customHeight="false" outlineLevel="0" collapsed="false">
      <c r="A30" s="334" t="n">
        <v>27</v>
      </c>
      <c r="B30" s="335" t="s">
        <v>39</v>
      </c>
      <c r="C30" s="340" t="n">
        <v>7174797</v>
      </c>
      <c r="D30" s="340" t="n">
        <v>1645846</v>
      </c>
      <c r="E30" s="341" t="n">
        <v>299.5</v>
      </c>
      <c r="F30" s="340" t="n">
        <v>5448394</v>
      </c>
      <c r="G30" s="340" t="n">
        <v>3388723</v>
      </c>
      <c r="H30" s="337" t="n">
        <f aca="false">G30*100/C30</f>
        <v>47.2309251397635</v>
      </c>
      <c r="I30" s="340" t="n">
        <v>3611526</v>
      </c>
      <c r="J30" s="337" t="n">
        <f aca="false">I30*100/C30</f>
        <v>50.3362812913034</v>
      </c>
      <c r="K30" s="342" t="n">
        <v>2423832</v>
      </c>
      <c r="L30" s="340" t="n">
        <v>139648</v>
      </c>
      <c r="M30" s="340" t="n">
        <v>1386875</v>
      </c>
      <c r="N30" s="340" t="n">
        <v>4143</v>
      </c>
      <c r="O30" s="340" t="n">
        <v>774864</v>
      </c>
    </row>
    <row r="31" customFormat="false" ht="15" hidden="false" customHeight="false" outlineLevel="0" collapsed="false">
      <c r="A31" s="334" t="n">
        <v>28</v>
      </c>
      <c r="B31" s="351" t="s">
        <v>27</v>
      </c>
      <c r="C31" s="340" t="n">
        <v>82596</v>
      </c>
      <c r="D31" s="340" t="n">
        <v>13647</v>
      </c>
      <c r="E31" s="341"/>
      <c r="F31" s="340" t="n">
        <v>68949</v>
      </c>
      <c r="G31" s="340"/>
      <c r="H31" s="337" t="n">
        <f aca="false">G31*100/C31</f>
        <v>0</v>
      </c>
      <c r="I31" s="340" t="n">
        <v>74200</v>
      </c>
      <c r="J31" s="337" t="n">
        <f aca="false">I31*100/C31</f>
        <v>89.8348588309361</v>
      </c>
      <c r="K31" s="342" t="n">
        <v>47694</v>
      </c>
      <c r="L31" s="340" t="n">
        <v>21255</v>
      </c>
      <c r="M31" s="340" t="n">
        <v>21255</v>
      </c>
      <c r="N31" s="340" t="n">
        <v>320</v>
      </c>
      <c r="O31" s="340" t="n">
        <v>1200</v>
      </c>
    </row>
    <row r="32" customFormat="false" ht="15" hidden="false" customHeight="false" outlineLevel="0" collapsed="false">
      <c r="A32" s="334" t="n">
        <v>29</v>
      </c>
      <c r="B32" s="352" t="s">
        <v>28</v>
      </c>
      <c r="C32" s="340" t="n">
        <v>492990</v>
      </c>
      <c r="D32" s="340" t="n">
        <v>40150</v>
      </c>
      <c r="E32" s="341" t="n">
        <v>39.75</v>
      </c>
      <c r="F32" s="340" t="n">
        <v>291500</v>
      </c>
      <c r="G32" s="340" t="n">
        <v>281000</v>
      </c>
      <c r="H32" s="337" t="n">
        <f aca="false">G32*100/C32</f>
        <v>56.9991277713544</v>
      </c>
      <c r="I32" s="340" t="n">
        <v>58339</v>
      </c>
      <c r="J32" s="337" t="n">
        <f aca="false">I32*100/C32</f>
        <v>11.8337085944948</v>
      </c>
      <c r="K32" s="342" t="n">
        <v>291500</v>
      </c>
      <c r="L32" s="340" t="n">
        <v>0</v>
      </c>
      <c r="M32" s="340" t="n">
        <v>0</v>
      </c>
      <c r="N32" s="340" t="n">
        <v>20</v>
      </c>
      <c r="O32" s="340"/>
    </row>
    <row r="33" customFormat="false" ht="15" hidden="false" customHeight="false" outlineLevel="0" collapsed="false">
      <c r="A33" s="334" t="n">
        <v>30</v>
      </c>
      <c r="B33" s="351" t="s">
        <v>29</v>
      </c>
      <c r="C33" s="353" t="n">
        <v>646247</v>
      </c>
      <c r="D33" s="354" t="n">
        <v>94489</v>
      </c>
      <c r="E33" s="354" t="n">
        <v>68.37</v>
      </c>
      <c r="F33" s="353" t="n">
        <v>619952</v>
      </c>
      <c r="G33" s="353" t="n">
        <v>205004</v>
      </c>
      <c r="H33" s="337" t="n">
        <f aca="false">G33*100/C33</f>
        <v>31.7222362347523</v>
      </c>
      <c r="I33" s="353" t="n">
        <v>128480</v>
      </c>
      <c r="J33" s="337" t="n">
        <f aca="false">I33*100/C33</f>
        <v>19.8809433544759</v>
      </c>
      <c r="K33" s="355" t="n">
        <v>209758</v>
      </c>
      <c r="L33" s="353" t="n">
        <v>184824</v>
      </c>
      <c r="M33" s="353" t="n">
        <v>195747</v>
      </c>
      <c r="N33" s="353" t="n">
        <v>185</v>
      </c>
      <c r="O33" s="340" t="n">
        <v>67303</v>
      </c>
    </row>
    <row r="34" customFormat="false" ht="15" hidden="false" customHeight="false" outlineLevel="0" collapsed="false">
      <c r="A34" s="334" t="n">
        <v>31</v>
      </c>
      <c r="B34" s="351" t="s">
        <v>30</v>
      </c>
      <c r="C34" s="340" t="n">
        <v>0</v>
      </c>
      <c r="D34" s="340" t="n">
        <v>0</v>
      </c>
      <c r="E34" s="341" t="n">
        <v>0</v>
      </c>
      <c r="F34" s="340" t="n">
        <v>0</v>
      </c>
      <c r="G34" s="340" t="n">
        <v>0</v>
      </c>
      <c r="H34" s="337" t="n">
        <v>0</v>
      </c>
      <c r="I34" s="340" t="n">
        <v>0</v>
      </c>
      <c r="J34" s="337" t="n">
        <v>0</v>
      </c>
      <c r="K34" s="342" t="n">
        <v>0</v>
      </c>
      <c r="L34" s="340" t="n">
        <v>0</v>
      </c>
      <c r="M34" s="340" t="n">
        <v>0</v>
      </c>
      <c r="N34" s="340" t="n">
        <v>0</v>
      </c>
      <c r="O34" s="340"/>
    </row>
    <row r="35" customFormat="false" ht="15" hidden="false" customHeight="false" outlineLevel="0" collapsed="false">
      <c r="A35" s="334" t="n">
        <v>32</v>
      </c>
      <c r="B35" s="335" t="s">
        <v>31</v>
      </c>
      <c r="C35" s="338" t="n">
        <v>44339</v>
      </c>
      <c r="D35" s="338" t="n">
        <v>1678</v>
      </c>
      <c r="E35" s="337" t="n">
        <v>2.54</v>
      </c>
      <c r="F35" s="338" t="n">
        <v>29781</v>
      </c>
      <c r="G35" s="338" t="n">
        <v>13563</v>
      </c>
      <c r="H35" s="337" t="n">
        <f aca="false">G35*100/C35</f>
        <v>30.589323169219</v>
      </c>
      <c r="I35" s="338" t="n">
        <v>2068</v>
      </c>
      <c r="J35" s="337" t="n">
        <f aca="false">I35*100/C35</f>
        <v>4.66406549538781</v>
      </c>
      <c r="K35" s="339" t="n">
        <v>22858</v>
      </c>
      <c r="L35" s="338" t="n">
        <v>5826</v>
      </c>
      <c r="M35" s="338" t="n">
        <v>5826</v>
      </c>
      <c r="N35" s="340" t="n">
        <v>18</v>
      </c>
      <c r="O35" s="340" t="n">
        <v>5708</v>
      </c>
    </row>
    <row r="36" customFormat="false" ht="14.25" hidden="false" customHeight="false" outlineLevel="0" collapsed="false">
      <c r="A36" s="334"/>
      <c r="B36" s="335" t="s">
        <v>359</v>
      </c>
      <c r="C36" s="356" t="n">
        <f aca="false">SUM(C4:C35)</f>
        <v>17410643</v>
      </c>
      <c r="D36" s="356" t="n">
        <f aca="false">SUM(D4:D35)</f>
        <v>2606308</v>
      </c>
      <c r="E36" s="357" t="n">
        <f aca="false">SUM(E4:E35)</f>
        <v>1147.1659</v>
      </c>
      <c r="F36" s="356" t="n">
        <f aca="false">SUM(F4:F35)</f>
        <v>13196840</v>
      </c>
      <c r="G36" s="356" t="n">
        <f aca="false">SUM(G4:G35)</f>
        <v>7383602</v>
      </c>
      <c r="H36" s="358" t="n">
        <f aca="false">G36*100/C36</f>
        <v>42.4085543537938</v>
      </c>
      <c r="I36" s="356" t="n">
        <f aca="false">SUM(I4:I35)</f>
        <v>6415490</v>
      </c>
      <c r="J36" s="358" t="n">
        <f aca="false">I36*100/C36</f>
        <v>36.8480934334246</v>
      </c>
      <c r="K36" s="359" t="n">
        <f aca="false">SUM(K4:K35)</f>
        <v>5820403.2548</v>
      </c>
      <c r="L36" s="356" t="n">
        <f aca="false">SUM(L4:L35)</f>
        <v>1456522</v>
      </c>
      <c r="M36" s="356" t="n">
        <f aca="false">SUM(M4:M35)</f>
        <v>2718431</v>
      </c>
      <c r="N36" s="356" t="n">
        <f aca="false">SUM(N4:N35)</f>
        <v>7544</v>
      </c>
      <c r="O36" s="356" t="n">
        <f aca="false">SUM(O4:O35)</f>
        <v>1853539</v>
      </c>
    </row>
  </sheetData>
  <mergeCells count="2">
    <mergeCell ref="A1:O1"/>
    <mergeCell ref="M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59" activeCellId="0" sqref="F59:H59"/>
    </sheetView>
  </sheetViews>
  <sheetFormatPr defaultColWidth="9.1328125" defaultRowHeight="15" zeroHeight="false" outlineLevelRow="0" outlineLevelCol="0"/>
  <cols>
    <col collapsed="false" customWidth="true" hidden="false" outlineLevel="0" max="1" min="1" style="19" width="5.42"/>
    <col collapsed="false" customWidth="true" hidden="false" outlineLevel="0" max="2" min="2" style="20" width="27.99"/>
    <col collapsed="false" customWidth="true" hidden="false" outlineLevel="0" max="3" min="3" style="21" width="8.99"/>
    <col collapsed="false" customWidth="true" hidden="false" outlineLevel="0" max="8" min="4" style="21" width="12.28"/>
    <col collapsed="false" customWidth="true" hidden="false" outlineLevel="0" max="9" min="9" style="20" width="11.56"/>
    <col collapsed="false" customWidth="true" hidden="false" outlineLevel="0" max="11" min="10" style="20" width="9.84"/>
    <col collapsed="false" customWidth="false" hidden="false" outlineLevel="0" max="257" min="12" style="20" width="9.13"/>
  </cols>
  <sheetData>
    <row r="1" customFormat="false" ht="14.25" hidden="false" customHeight="tru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6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true" outlineLevel="0" collapsed="false">
      <c r="B3" s="24" t="s">
        <v>66</v>
      </c>
      <c r="J3" s="25" t="s">
        <v>67</v>
      </c>
      <c r="K3" s="25"/>
    </row>
    <row r="4" s="30" customFormat="true" ht="15" hidden="false" customHeight="true" outlineLevel="0" collapsed="false">
      <c r="A4" s="26" t="s">
        <v>4</v>
      </c>
      <c r="B4" s="26" t="s">
        <v>5</v>
      </c>
      <c r="C4" s="27" t="s">
        <v>68</v>
      </c>
      <c r="D4" s="27"/>
      <c r="E4" s="27"/>
      <c r="F4" s="28" t="s">
        <v>69</v>
      </c>
      <c r="G4" s="28"/>
      <c r="H4" s="28"/>
      <c r="I4" s="29" t="s">
        <v>70</v>
      </c>
      <c r="J4" s="29"/>
      <c r="K4" s="29"/>
    </row>
    <row r="5" customFormat="false" ht="28.5" hidden="false" customHeight="false" outlineLevel="0" collapsed="false">
      <c r="A5" s="26"/>
      <c r="B5" s="26"/>
      <c r="C5" s="31" t="s">
        <v>6</v>
      </c>
      <c r="D5" s="32" t="s">
        <v>71</v>
      </c>
      <c r="E5" s="32" t="s">
        <v>8</v>
      </c>
      <c r="F5" s="33" t="s">
        <v>6</v>
      </c>
      <c r="G5" s="33" t="s">
        <v>71</v>
      </c>
      <c r="H5" s="33" t="s">
        <v>8</v>
      </c>
      <c r="I5" s="34" t="s">
        <v>6</v>
      </c>
      <c r="J5" s="34" t="s">
        <v>71</v>
      </c>
      <c r="K5" s="34" t="s">
        <v>8</v>
      </c>
    </row>
    <row r="6" customFormat="false" ht="15" hidden="false" customHeight="true" outlineLevel="0" collapsed="false">
      <c r="A6" s="35" t="n">
        <v>1</v>
      </c>
      <c r="B6" s="36" t="s">
        <v>12</v>
      </c>
      <c r="C6" s="37" t="n">
        <v>194245</v>
      </c>
      <c r="D6" s="37" t="n">
        <v>155721</v>
      </c>
      <c r="E6" s="37" t="n">
        <v>529058</v>
      </c>
      <c r="F6" s="37" t="n">
        <v>161014</v>
      </c>
      <c r="G6" s="37" t="n">
        <v>128721</v>
      </c>
      <c r="H6" s="37" t="n">
        <v>259024</v>
      </c>
      <c r="I6" s="38" t="n">
        <f aca="false">F6/C6*100</f>
        <v>82.8922237380628</v>
      </c>
      <c r="J6" s="38" t="n">
        <f aca="false">G6/D6*100</f>
        <v>82.6612980908163</v>
      </c>
      <c r="K6" s="38" t="n">
        <f aca="false">H6/E6*100</f>
        <v>48.9594713623081</v>
      </c>
    </row>
    <row r="7" customFormat="false" ht="15" hidden="false" customHeight="true" outlineLevel="0" collapsed="false">
      <c r="A7" s="35" t="n">
        <v>2</v>
      </c>
      <c r="B7" s="36" t="s">
        <v>13</v>
      </c>
      <c r="C7" s="39" t="n">
        <v>0</v>
      </c>
      <c r="D7" s="39" t="n">
        <v>3875</v>
      </c>
      <c r="E7" s="39" t="n">
        <v>111112</v>
      </c>
      <c r="F7" s="39" t="n">
        <v>0</v>
      </c>
      <c r="G7" s="39" t="n">
        <v>3243</v>
      </c>
      <c r="H7" s="39" t="n">
        <v>41726</v>
      </c>
      <c r="I7" s="38" t="n">
        <v>0</v>
      </c>
      <c r="J7" s="38" t="n">
        <f aca="false">G7/D7*100</f>
        <v>83.6903225806452</v>
      </c>
      <c r="K7" s="38" t="n">
        <f aca="false">H7/E7*100</f>
        <v>37.5530995752034</v>
      </c>
    </row>
    <row r="8" customFormat="false" ht="15" hidden="false" customHeight="true" outlineLevel="0" collapsed="false">
      <c r="A8" s="35" t="n">
        <v>3</v>
      </c>
      <c r="B8" s="36" t="s">
        <v>14</v>
      </c>
      <c r="C8" s="40" t="n">
        <v>39191.36</v>
      </c>
      <c r="D8" s="40" t="n">
        <v>151017.68</v>
      </c>
      <c r="E8" s="40" t="n">
        <v>600592.85</v>
      </c>
      <c r="F8" s="40" t="n">
        <v>36808.02</v>
      </c>
      <c r="G8" s="40" t="n">
        <v>164639.19</v>
      </c>
      <c r="H8" s="40" t="n">
        <v>793217</v>
      </c>
      <c r="I8" s="38" t="n">
        <f aca="false">F8/C8*100</f>
        <v>93.9187106545933</v>
      </c>
      <c r="J8" s="38" t="n">
        <f aca="false">G8/D8*100</f>
        <v>109.019811455189</v>
      </c>
      <c r="K8" s="38" t="n">
        <f aca="false">H8/E8*100</f>
        <v>132.072334860463</v>
      </c>
    </row>
    <row r="9" customFormat="false" ht="15" hidden="false" customHeight="true" outlineLevel="0" collapsed="false">
      <c r="A9" s="35" t="n">
        <v>4</v>
      </c>
      <c r="B9" s="36" t="s">
        <v>15</v>
      </c>
      <c r="C9" s="39" t="n">
        <v>821861</v>
      </c>
      <c r="D9" s="39" t="n">
        <v>597717</v>
      </c>
      <c r="E9" s="39" t="n">
        <v>448288</v>
      </c>
      <c r="F9" s="39" t="n">
        <v>628829</v>
      </c>
      <c r="G9" s="39" t="n">
        <v>479108</v>
      </c>
      <c r="H9" s="39" t="n">
        <v>389276</v>
      </c>
      <c r="I9" s="38" t="n">
        <f aca="false">F9/C9*100</f>
        <v>76.5128166441771</v>
      </c>
      <c r="J9" s="38" t="n">
        <f aca="false">G9/D9*100</f>
        <v>80.1563281619897</v>
      </c>
      <c r="K9" s="38" t="n">
        <f aca="false">H9/E9*100</f>
        <v>86.8361410521807</v>
      </c>
    </row>
    <row r="10" customFormat="false" ht="15" hidden="false" customHeight="true" outlineLevel="0" collapsed="false">
      <c r="A10" s="35" t="n">
        <v>5</v>
      </c>
      <c r="B10" s="36" t="s">
        <v>16</v>
      </c>
      <c r="C10" s="39" t="n">
        <v>129135</v>
      </c>
      <c r="D10" s="39" t="n">
        <v>111469</v>
      </c>
      <c r="E10" s="39" t="n">
        <v>268157</v>
      </c>
      <c r="F10" s="39" t="n">
        <v>119746</v>
      </c>
      <c r="G10" s="39" t="n">
        <v>58269</v>
      </c>
      <c r="H10" s="39" t="n">
        <v>197321</v>
      </c>
      <c r="I10" s="38" t="n">
        <f aca="false">F10/C10*100</f>
        <v>92.7293142835018</v>
      </c>
      <c r="J10" s="38" t="n">
        <f aca="false">G10/D10*100</f>
        <v>52.2737263274991</v>
      </c>
      <c r="K10" s="38" t="n">
        <f aca="false">H10/E10*100</f>
        <v>73.5841316840508</v>
      </c>
    </row>
    <row r="11" customFormat="false" ht="15" hidden="false" customHeight="true" outlineLevel="0" collapsed="false">
      <c r="A11" s="35" t="n">
        <v>6</v>
      </c>
      <c r="B11" s="36" t="s">
        <v>17</v>
      </c>
      <c r="C11" s="39" t="n">
        <v>20983</v>
      </c>
      <c r="D11" s="39" t="n">
        <v>81630</v>
      </c>
      <c r="E11" s="39" t="n">
        <v>489250</v>
      </c>
      <c r="F11" s="39" t="n">
        <v>27093</v>
      </c>
      <c r="G11" s="39" t="n">
        <v>86415</v>
      </c>
      <c r="H11" s="39" t="n">
        <v>271086</v>
      </c>
      <c r="I11" s="38" t="n">
        <f aca="false">F11/C11*100</f>
        <v>129.118810465615</v>
      </c>
      <c r="J11" s="38" t="n">
        <f aca="false">G11/D11*100</f>
        <v>105.861815509004</v>
      </c>
      <c r="K11" s="38" t="n">
        <f aca="false">H11/E11*100</f>
        <v>55.408482370976</v>
      </c>
    </row>
    <row r="12" customFormat="false" ht="15" hidden="false" customHeight="true" outlineLevel="0" collapsed="false">
      <c r="A12" s="35" t="n">
        <v>7</v>
      </c>
      <c r="B12" s="36" t="s">
        <v>19</v>
      </c>
      <c r="C12" s="37" t="n">
        <v>5403</v>
      </c>
      <c r="D12" s="37" t="n">
        <v>8703</v>
      </c>
      <c r="E12" s="37" t="n">
        <v>134933</v>
      </c>
      <c r="F12" s="37" t="n">
        <v>4367</v>
      </c>
      <c r="G12" s="37" t="n">
        <v>14787</v>
      </c>
      <c r="H12" s="37" t="n">
        <v>279487</v>
      </c>
      <c r="I12" s="38" t="n">
        <f aca="false">F12/C12*100</f>
        <v>80.8254673329632</v>
      </c>
      <c r="J12" s="38" t="n">
        <f aca="false">G12/D12*100</f>
        <v>169.906928645295</v>
      </c>
      <c r="K12" s="38" t="n">
        <f aca="false">H12/E12*100</f>
        <v>207.130205361179</v>
      </c>
    </row>
    <row r="13" customFormat="false" ht="15" hidden="false" customHeight="true" outlineLevel="0" collapsed="false">
      <c r="A13" s="35" t="n">
        <v>8</v>
      </c>
      <c r="B13" s="36" t="s">
        <v>18</v>
      </c>
      <c r="C13" s="36" t="n">
        <v>465076</v>
      </c>
      <c r="D13" s="36" t="n">
        <v>585884</v>
      </c>
      <c r="E13" s="36" t="n">
        <f aca="false">444378+464365</f>
        <v>908743</v>
      </c>
      <c r="F13" s="36" t="n">
        <v>307631</v>
      </c>
      <c r="G13" s="36" t="n">
        <v>342049</v>
      </c>
      <c r="H13" s="36" t="n">
        <f aca="false">199885+313831</f>
        <v>513716</v>
      </c>
      <c r="I13" s="38" t="n">
        <f aca="false">F13/C13*100</f>
        <v>66.1463932776579</v>
      </c>
      <c r="J13" s="38" t="n">
        <f aca="false">G13/D13*100</f>
        <v>58.3816933044767</v>
      </c>
      <c r="K13" s="38" t="n">
        <f aca="false">H13/E13*100</f>
        <v>56.5303941818534</v>
      </c>
    </row>
    <row r="14" customFormat="false" ht="15" hidden="false" customHeight="true" outlineLevel="0" collapsed="false">
      <c r="A14" s="35" t="n">
        <v>9</v>
      </c>
      <c r="B14" s="36" t="s">
        <v>20</v>
      </c>
      <c r="C14" s="39" t="n">
        <v>8361</v>
      </c>
      <c r="D14" s="39" t="n">
        <v>22285</v>
      </c>
      <c r="E14" s="39" t="n">
        <v>254538</v>
      </c>
      <c r="F14" s="39" t="n">
        <v>5853</v>
      </c>
      <c r="G14" s="39" t="n">
        <v>15102</v>
      </c>
      <c r="H14" s="39" t="n">
        <v>101053</v>
      </c>
      <c r="I14" s="38" t="n">
        <f aca="false">F14/C14*100</f>
        <v>70.0035880875494</v>
      </c>
      <c r="J14" s="38" t="n">
        <f aca="false">G14/D14*100</f>
        <v>67.7675566524568</v>
      </c>
      <c r="K14" s="38" t="n">
        <f aca="false">H14/E14*100</f>
        <v>39.7005555162687</v>
      </c>
    </row>
    <row r="15" customFormat="false" ht="15" hidden="false" customHeight="true" outlineLevel="0" collapsed="false">
      <c r="A15" s="35" t="n">
        <v>10</v>
      </c>
      <c r="B15" s="36" t="s">
        <v>72</v>
      </c>
      <c r="C15" s="41" t="n">
        <v>2237.62</v>
      </c>
      <c r="D15" s="41" t="n">
        <v>70742.12</v>
      </c>
      <c r="E15" s="41" t="n">
        <v>449546.42</v>
      </c>
      <c r="F15" s="37" t="n">
        <v>827.05</v>
      </c>
      <c r="G15" s="37" t="n">
        <v>30104.19</v>
      </c>
      <c r="H15" s="37" t="n">
        <v>282583.37</v>
      </c>
      <c r="I15" s="38" t="n">
        <f aca="false">F15/C15*100</f>
        <v>36.9611462178565</v>
      </c>
      <c r="J15" s="38" t="n">
        <f aca="false">G15/D15*100</f>
        <v>42.5548315487294</v>
      </c>
      <c r="K15" s="38" t="n">
        <f aca="false">H15/E15*100</f>
        <v>62.8596641921873</v>
      </c>
    </row>
    <row r="16" customFormat="false" ht="15" hidden="false" customHeight="true" outlineLevel="0" collapsed="false">
      <c r="A16" s="35" t="n">
        <v>11</v>
      </c>
      <c r="B16" s="36" t="s">
        <v>22</v>
      </c>
      <c r="C16" s="39" t="n">
        <v>0</v>
      </c>
      <c r="D16" s="39" t="n">
        <v>5898.17</v>
      </c>
      <c r="E16" s="39" t="n">
        <v>69744.88</v>
      </c>
      <c r="F16" s="39" t="n">
        <v>0</v>
      </c>
      <c r="G16" s="39" t="n">
        <v>2807.14</v>
      </c>
      <c r="H16" s="39" t="n">
        <v>73391.47</v>
      </c>
      <c r="I16" s="38" t="n">
        <v>0</v>
      </c>
      <c r="J16" s="38" t="n">
        <f aca="false">G16/D16*100</f>
        <v>47.5934060903636</v>
      </c>
      <c r="K16" s="38" t="n">
        <f aca="false">H16/E16*100</f>
        <v>105.228469817426</v>
      </c>
    </row>
    <row r="17" customFormat="false" ht="15" hidden="false" customHeight="true" outlineLevel="0" collapsed="false">
      <c r="A17" s="35" t="n">
        <v>12</v>
      </c>
      <c r="B17" s="36" t="s">
        <v>23</v>
      </c>
      <c r="C17" s="42" t="n">
        <v>7757</v>
      </c>
      <c r="D17" s="42" t="n">
        <v>6447</v>
      </c>
      <c r="E17" s="42" t="n">
        <v>102218</v>
      </c>
      <c r="F17" s="42" t="n">
        <v>4278</v>
      </c>
      <c r="G17" s="42" t="n">
        <v>6169</v>
      </c>
      <c r="H17" s="42" t="n">
        <v>78366</v>
      </c>
      <c r="I17" s="38" t="n">
        <f aca="false">F17/C17*100</f>
        <v>55.1501869279361</v>
      </c>
      <c r="J17" s="38" t="n">
        <f aca="false">G17/D17*100</f>
        <v>95.6879168605553</v>
      </c>
      <c r="K17" s="38" t="n">
        <f aca="false">H17/E17*100</f>
        <v>76.6655579252187</v>
      </c>
    </row>
    <row r="18" customFormat="false" ht="15" hidden="false" customHeight="true" outlineLevel="0" collapsed="false">
      <c r="A18" s="35" t="n">
        <v>13</v>
      </c>
      <c r="B18" s="36" t="s">
        <v>73</v>
      </c>
      <c r="C18" s="39" t="n">
        <v>5280</v>
      </c>
      <c r="D18" s="39" t="n">
        <v>46833</v>
      </c>
      <c r="E18" s="39" t="n">
        <v>384459</v>
      </c>
      <c r="F18" s="39" t="n">
        <v>4383</v>
      </c>
      <c r="G18" s="39" t="n">
        <v>32342</v>
      </c>
      <c r="H18" s="39" t="n">
        <v>161669</v>
      </c>
      <c r="I18" s="38" t="n">
        <f aca="false">F18/C18*100</f>
        <v>83.0113636363636</v>
      </c>
      <c r="J18" s="38" t="n">
        <f aca="false">G18/D18*100</f>
        <v>69.0581427625819</v>
      </c>
      <c r="K18" s="38" t="n">
        <f aca="false">H18/E18*100</f>
        <v>42.0510379520313</v>
      </c>
    </row>
    <row r="19" customFormat="false" ht="15" hidden="false" customHeight="true" outlineLevel="0" collapsed="false">
      <c r="A19" s="35" t="n">
        <v>14</v>
      </c>
      <c r="B19" s="36" t="s">
        <v>74</v>
      </c>
      <c r="C19" s="37" t="n">
        <v>7803</v>
      </c>
      <c r="D19" s="37" t="n">
        <v>29866</v>
      </c>
      <c r="E19" s="37" t="n">
        <v>90537</v>
      </c>
      <c r="F19" s="37" t="n">
        <v>5184</v>
      </c>
      <c r="G19" s="37" t="n">
        <v>13023</v>
      </c>
      <c r="H19" s="37" t="n">
        <v>39582</v>
      </c>
      <c r="I19" s="38" t="n">
        <f aca="false">F19/C19*100</f>
        <v>66.4359861591695</v>
      </c>
      <c r="J19" s="38" t="n">
        <f aca="false">G19/D19*100</f>
        <v>43.6047679635706</v>
      </c>
      <c r="K19" s="38" t="n">
        <f aca="false">H19/E19*100</f>
        <v>43.7191424500481</v>
      </c>
    </row>
    <row r="20" customFormat="false" ht="15" hidden="false" customHeight="true" outlineLevel="0" collapsed="false">
      <c r="A20" s="35" t="n">
        <v>15</v>
      </c>
      <c r="B20" s="36" t="s">
        <v>26</v>
      </c>
      <c r="C20" s="37" t="n">
        <v>138958</v>
      </c>
      <c r="D20" s="37" t="n">
        <v>314612</v>
      </c>
      <c r="E20" s="37" t="n">
        <v>1336221</v>
      </c>
      <c r="F20" s="37" t="n">
        <v>135233</v>
      </c>
      <c r="G20" s="37" t="n">
        <v>160385</v>
      </c>
      <c r="H20" s="37" t="n">
        <v>859846</v>
      </c>
      <c r="I20" s="38" t="n">
        <f aca="false">F20/C20*100</f>
        <v>97.3193338994516</v>
      </c>
      <c r="J20" s="38" t="n">
        <f aca="false">G20/D20*100</f>
        <v>50.9786657851576</v>
      </c>
      <c r="K20" s="38" t="n">
        <f aca="false">H20/E20*100</f>
        <v>64.3490859670668</v>
      </c>
    </row>
    <row r="21" customFormat="false" ht="15" hidden="false" customHeight="true" outlineLevel="0" collapsed="false">
      <c r="A21" s="35" t="n">
        <v>16</v>
      </c>
      <c r="B21" s="36" t="s">
        <v>27</v>
      </c>
      <c r="C21" s="43" t="n">
        <v>13604</v>
      </c>
      <c r="D21" s="43" t="n">
        <v>16367</v>
      </c>
      <c r="E21" s="43" t="n">
        <v>266120</v>
      </c>
      <c r="F21" s="43" t="n">
        <v>11813</v>
      </c>
      <c r="G21" s="43" t="n">
        <v>8534</v>
      </c>
      <c r="H21" s="43" t="n">
        <v>115153</v>
      </c>
      <c r="I21" s="38" t="n">
        <f aca="false">F21/C21*100</f>
        <v>86.8347544839753</v>
      </c>
      <c r="J21" s="38" t="n">
        <f aca="false">G21/D21*100</f>
        <v>52.1415042463494</v>
      </c>
      <c r="K21" s="38" t="n">
        <f aca="false">H21/E21*100</f>
        <v>43.2710807154667</v>
      </c>
    </row>
    <row r="22" customFormat="false" ht="15" hidden="false" customHeight="true" outlineLevel="0" collapsed="false">
      <c r="A22" s="35" t="n">
        <v>17</v>
      </c>
      <c r="B22" s="36" t="s">
        <v>28</v>
      </c>
      <c r="C22" s="39" t="n">
        <v>96088</v>
      </c>
      <c r="D22" s="39" t="n">
        <v>90080</v>
      </c>
      <c r="E22" s="39" t="n">
        <v>414384</v>
      </c>
      <c r="F22" s="39" t="n">
        <v>79308</v>
      </c>
      <c r="G22" s="39" t="n">
        <v>66903</v>
      </c>
      <c r="H22" s="39" t="n">
        <v>327268</v>
      </c>
      <c r="I22" s="38" t="n">
        <f aca="false">F22/C22*100</f>
        <v>82.5368412288735</v>
      </c>
      <c r="J22" s="38" t="n">
        <f aca="false">G22/D22*100</f>
        <v>74.270648312611</v>
      </c>
      <c r="K22" s="38" t="n">
        <f aca="false">H22/E22*100</f>
        <v>78.976987528476</v>
      </c>
    </row>
    <row r="23" customFormat="false" ht="15" hidden="false" customHeight="true" outlineLevel="0" collapsed="false">
      <c r="A23" s="35" t="n">
        <v>18</v>
      </c>
      <c r="B23" s="36" t="s">
        <v>29</v>
      </c>
      <c r="C23" s="44" t="n">
        <v>305294.257657225</v>
      </c>
      <c r="D23" s="44" t="n">
        <v>325507.264340212</v>
      </c>
      <c r="E23" s="44" t="n">
        <v>1155078.15800256</v>
      </c>
      <c r="F23" s="44" t="n">
        <v>142634.629149791</v>
      </c>
      <c r="G23" s="44" t="n">
        <v>157472.151586307</v>
      </c>
      <c r="H23" s="44" t="n">
        <v>463893.209263902</v>
      </c>
      <c r="I23" s="38" t="n">
        <f aca="false">F23/C23*100</f>
        <v>46.7203773318058</v>
      </c>
      <c r="J23" s="38" t="n">
        <f aca="false">G23/D23*100</f>
        <v>48.3774615308497</v>
      </c>
      <c r="K23" s="38" t="n">
        <f aca="false">H23/E23*100</f>
        <v>40.1611965432795</v>
      </c>
    </row>
    <row r="24" customFormat="false" ht="15" hidden="false" customHeight="true" outlineLevel="0" collapsed="false">
      <c r="A24" s="35" t="n">
        <v>19</v>
      </c>
      <c r="B24" s="36" t="s">
        <v>30</v>
      </c>
      <c r="C24" s="36" t="n">
        <v>0</v>
      </c>
      <c r="D24" s="36" t="n">
        <v>0</v>
      </c>
      <c r="E24" s="36" t="n">
        <v>23510</v>
      </c>
      <c r="F24" s="36" t="n">
        <v>0</v>
      </c>
      <c r="G24" s="36" t="n">
        <v>0</v>
      </c>
      <c r="H24" s="36" t="n">
        <v>41402</v>
      </c>
      <c r="I24" s="38" t="n">
        <v>0</v>
      </c>
      <c r="J24" s="38" t="n">
        <v>0</v>
      </c>
      <c r="K24" s="38" t="n">
        <f aca="false">H24/E24*100</f>
        <v>176.103785623139</v>
      </c>
    </row>
    <row r="25" customFormat="false" ht="15" hidden="false" customHeight="true" outlineLevel="0" collapsed="false">
      <c r="A25" s="35" t="n">
        <v>20</v>
      </c>
      <c r="B25" s="45" t="s">
        <v>31</v>
      </c>
      <c r="C25" s="39" t="n">
        <v>870</v>
      </c>
      <c r="D25" s="39" t="n">
        <v>9771</v>
      </c>
      <c r="E25" s="39" t="n">
        <v>95884.38</v>
      </c>
      <c r="F25" s="39" t="n">
        <v>1594</v>
      </c>
      <c r="G25" s="39" t="n">
        <v>9527</v>
      </c>
      <c r="H25" s="39" t="n">
        <v>53702.91</v>
      </c>
      <c r="I25" s="38" t="n">
        <f aca="false">F25/C25*100</f>
        <v>183.218390804598</v>
      </c>
      <c r="J25" s="38" t="n">
        <f aca="false">G25/D25*100</f>
        <v>97.5028144509262</v>
      </c>
      <c r="K25" s="38" t="n">
        <f aca="false">H25/E25*100</f>
        <v>56.0079858679798</v>
      </c>
    </row>
    <row r="26" customFormat="false" ht="15" hidden="false" customHeight="true" outlineLevel="0" collapsed="false">
      <c r="A26" s="35" t="n">
        <v>21</v>
      </c>
      <c r="B26" s="36" t="s">
        <v>32</v>
      </c>
      <c r="C26" s="36" t="n">
        <v>0</v>
      </c>
      <c r="D26" s="36" t="n">
        <v>0</v>
      </c>
      <c r="E26" s="36" t="n">
        <v>3080</v>
      </c>
      <c r="F26" s="36" t="n">
        <v>0</v>
      </c>
      <c r="G26" s="36" t="n">
        <v>0</v>
      </c>
      <c r="H26" s="36" t="n">
        <v>537</v>
      </c>
      <c r="I26" s="38" t="n">
        <v>0</v>
      </c>
      <c r="J26" s="38" t="n">
        <v>0</v>
      </c>
      <c r="K26" s="38" t="n">
        <f aca="false">H26/E26*100</f>
        <v>17.4350649350649</v>
      </c>
    </row>
    <row r="27" customFormat="false" ht="15" hidden="false" customHeight="true" outlineLevel="0" collapsed="false">
      <c r="A27" s="35"/>
      <c r="B27" s="46" t="s">
        <v>75</v>
      </c>
      <c r="C27" s="47" t="n">
        <f aca="false">SUM(C6:C26)</f>
        <v>2262147.23765723</v>
      </c>
      <c r="D27" s="47" t="n">
        <f aca="false">SUM(D6:D26)</f>
        <v>2634425.23434021</v>
      </c>
      <c r="E27" s="47" t="n">
        <f aca="false">SUM(E6:E26)</f>
        <v>8135454.68800256</v>
      </c>
      <c r="F27" s="47" t="n">
        <f aca="false">SUM(F6:F26)</f>
        <v>1676595.69914979</v>
      </c>
      <c r="G27" s="47" t="n">
        <f aca="false">SUM(G6:G26)</f>
        <v>1779599.67158631</v>
      </c>
      <c r="H27" s="47" t="n">
        <f aca="false">SUM(H6:H26)</f>
        <v>5343299.9592639</v>
      </c>
      <c r="I27" s="48" t="n">
        <f aca="false">F27/C27*100</f>
        <v>74.115233139561</v>
      </c>
      <c r="J27" s="48" t="n">
        <f aca="false">G27/D27*100</f>
        <v>67.5517243150006</v>
      </c>
      <c r="K27" s="48" t="n">
        <f aca="false">H27/E27*100</f>
        <v>65.6791803799697</v>
      </c>
    </row>
    <row r="28" customFormat="false" ht="15" hidden="false" customHeight="true" outlineLevel="0" collapsed="false">
      <c r="A28" s="35" t="n">
        <v>22</v>
      </c>
      <c r="B28" s="36" t="s">
        <v>34</v>
      </c>
      <c r="C28" s="36" t="n">
        <v>0</v>
      </c>
      <c r="D28" s="36" t="n">
        <v>781</v>
      </c>
      <c r="E28" s="36" t="n">
        <v>20630</v>
      </c>
      <c r="F28" s="36" t="n">
        <v>0</v>
      </c>
      <c r="G28" s="36" t="n">
        <v>282</v>
      </c>
      <c r="H28" s="36" t="n">
        <v>30858</v>
      </c>
      <c r="I28" s="38" t="n">
        <v>0</v>
      </c>
      <c r="J28" s="38" t="n">
        <f aca="false">G28/D28*100</f>
        <v>36.1075544174136</v>
      </c>
      <c r="K28" s="38" t="n">
        <f aca="false">H28/E28*100</f>
        <v>149.578284052351</v>
      </c>
    </row>
    <row r="29" customFormat="false" ht="15" hidden="false" customHeight="true" outlineLevel="0" collapsed="false">
      <c r="A29" s="35" t="n">
        <v>23</v>
      </c>
      <c r="B29" s="36" t="s">
        <v>76</v>
      </c>
      <c r="C29" s="36" t="n">
        <v>0</v>
      </c>
      <c r="D29" s="36" t="n">
        <v>0</v>
      </c>
      <c r="E29" s="36" t="n">
        <v>17920</v>
      </c>
      <c r="F29" s="36" t="n">
        <v>0</v>
      </c>
      <c r="G29" s="36" t="n">
        <v>0</v>
      </c>
      <c r="H29" s="36" t="n">
        <v>74658</v>
      </c>
      <c r="I29" s="38" t="n">
        <v>0</v>
      </c>
      <c r="J29" s="38" t="n">
        <v>0</v>
      </c>
      <c r="K29" s="38" t="n">
        <f aca="false">H29/E29*100</f>
        <v>416.618303571429</v>
      </c>
    </row>
    <row r="30" customFormat="false" ht="15" hidden="false" customHeight="true" outlineLevel="0" collapsed="false">
      <c r="A30" s="35" t="n">
        <v>24</v>
      </c>
      <c r="B30" s="36" t="s">
        <v>77</v>
      </c>
      <c r="C30" s="36" t="n">
        <v>0</v>
      </c>
      <c r="D30" s="36" t="n">
        <v>0</v>
      </c>
      <c r="E30" s="36" t="n">
        <v>35890</v>
      </c>
      <c r="F30" s="36" t="n">
        <v>0</v>
      </c>
      <c r="G30" s="36" t="n">
        <v>0</v>
      </c>
      <c r="H30" s="36" t="n">
        <v>91449</v>
      </c>
      <c r="I30" s="38" t="n">
        <v>0</v>
      </c>
      <c r="J30" s="38" t="n">
        <v>0</v>
      </c>
      <c r="K30" s="38" t="n">
        <f aca="false">H30/E30*100</f>
        <v>254.803566453051</v>
      </c>
    </row>
    <row r="31" customFormat="false" ht="15" hidden="false" customHeight="true" outlineLevel="0" collapsed="false">
      <c r="A31" s="35" t="n">
        <v>25</v>
      </c>
      <c r="B31" s="36" t="s">
        <v>78</v>
      </c>
      <c r="C31" s="36" t="n">
        <v>0</v>
      </c>
      <c r="D31" s="36" t="n">
        <v>0</v>
      </c>
      <c r="E31" s="36" t="n">
        <v>24213</v>
      </c>
      <c r="F31" s="36" t="n">
        <v>0</v>
      </c>
      <c r="G31" s="36" t="n">
        <v>0</v>
      </c>
      <c r="H31" s="36" t="n">
        <v>97842</v>
      </c>
      <c r="I31" s="38" t="n">
        <v>0</v>
      </c>
      <c r="J31" s="38" t="n">
        <v>0</v>
      </c>
      <c r="K31" s="38" t="n">
        <f aca="false">H31/E31*100</f>
        <v>404.088712675009</v>
      </c>
    </row>
    <row r="32" customFormat="false" ht="15" hidden="false" customHeight="true" outlineLevel="0" collapsed="false">
      <c r="A32" s="35" t="n">
        <v>26</v>
      </c>
      <c r="B32" s="36" t="s">
        <v>79</v>
      </c>
      <c r="C32" s="36" t="n">
        <v>0</v>
      </c>
      <c r="D32" s="36" t="n">
        <v>10647</v>
      </c>
      <c r="E32" s="36" t="n">
        <v>44930</v>
      </c>
      <c r="F32" s="36" t="n">
        <v>0</v>
      </c>
      <c r="G32" s="36" t="n">
        <v>1009</v>
      </c>
      <c r="H32" s="36" t="n">
        <v>68761</v>
      </c>
      <c r="I32" s="38" t="n">
        <v>0</v>
      </c>
      <c r="J32" s="38" t="n">
        <f aca="false">G32/D32*100</f>
        <v>9.4768479383864</v>
      </c>
      <c r="K32" s="38" t="n">
        <f aca="false">H32/E32*100</f>
        <v>153.040284887603</v>
      </c>
    </row>
    <row r="33" customFormat="false" ht="15" hidden="false" customHeight="true" outlineLevel="0" collapsed="false">
      <c r="A33" s="35" t="n">
        <v>27</v>
      </c>
      <c r="B33" s="36" t="s">
        <v>39</v>
      </c>
      <c r="C33" s="49" t="n">
        <v>744191</v>
      </c>
      <c r="D33" s="39" t="n">
        <v>2422666</v>
      </c>
      <c r="E33" s="39" t="n">
        <v>9403810</v>
      </c>
      <c r="F33" s="39" t="n">
        <v>583162</v>
      </c>
      <c r="G33" s="39" t="n">
        <v>1230615</v>
      </c>
      <c r="H33" s="39" t="n">
        <v>3115516</v>
      </c>
      <c r="I33" s="38" t="n">
        <f aca="false">F33/C33*100</f>
        <v>78.3618721537885</v>
      </c>
      <c r="J33" s="38" t="n">
        <f aca="false">G33/D33*100</f>
        <v>50.7959000539076</v>
      </c>
      <c r="K33" s="38" t="n">
        <f aca="false">H33/E33*100</f>
        <v>33.1303588651834</v>
      </c>
    </row>
    <row r="34" customFormat="false" ht="15" hidden="false" customHeight="true" outlineLevel="0" collapsed="false">
      <c r="A34" s="35"/>
      <c r="B34" s="46" t="s">
        <v>80</v>
      </c>
      <c r="C34" s="50" t="n">
        <f aca="false">SUM(C28:C33)</f>
        <v>744191</v>
      </c>
      <c r="D34" s="50" t="n">
        <f aca="false">SUM(D28:D33)</f>
        <v>2434094</v>
      </c>
      <c r="E34" s="50" t="n">
        <f aca="false">SUM(E28:E33)</f>
        <v>9547393</v>
      </c>
      <c r="F34" s="50" t="n">
        <f aca="false">SUM(F28:F33)</f>
        <v>583162</v>
      </c>
      <c r="G34" s="50" t="n">
        <f aca="false">SUM(G28:G33)</f>
        <v>1231906</v>
      </c>
      <c r="H34" s="50" t="n">
        <f aca="false">SUM(H28:H33)</f>
        <v>3479084</v>
      </c>
      <c r="I34" s="48" t="n">
        <f aca="false">F34/C34*100</f>
        <v>78.3618721537885</v>
      </c>
      <c r="J34" s="48" t="n">
        <f aca="false">G34/D34*100</f>
        <v>50.6104530063342</v>
      </c>
      <c r="K34" s="48" t="n">
        <f aca="false">H34/E34*100</f>
        <v>36.4401465405268</v>
      </c>
    </row>
    <row r="35" customFormat="false" ht="15" hidden="false" customHeight="true" outlineLevel="0" collapsed="false">
      <c r="A35" s="35" t="n">
        <v>28</v>
      </c>
      <c r="B35" s="36" t="s">
        <v>40</v>
      </c>
      <c r="C35" s="51" t="n">
        <v>27484.58</v>
      </c>
      <c r="D35" s="51" t="n">
        <v>76784.22</v>
      </c>
      <c r="E35" s="51" t="n">
        <v>478866.62</v>
      </c>
      <c r="F35" s="51" t="n">
        <v>5042.44</v>
      </c>
      <c r="G35" s="51" t="n">
        <v>25869.64</v>
      </c>
      <c r="H35" s="51" t="n">
        <v>500895.93</v>
      </c>
      <c r="I35" s="38" t="n">
        <f aca="false">F35/C35*100</f>
        <v>18.3464327997735</v>
      </c>
      <c r="J35" s="38" t="n">
        <f aca="false">G35/D35*100</f>
        <v>33.691349602822</v>
      </c>
      <c r="K35" s="38" t="n">
        <f aca="false">H35/E35*100</f>
        <v>104.600301854408</v>
      </c>
    </row>
    <row r="36" customFormat="false" ht="15" hidden="false" customHeight="true" outlineLevel="0" collapsed="false">
      <c r="A36" s="35" t="n">
        <v>29</v>
      </c>
      <c r="B36" s="36" t="s">
        <v>43</v>
      </c>
      <c r="C36" s="39" t="n">
        <v>7445.342762</v>
      </c>
      <c r="D36" s="39" t="n">
        <v>97941.7177923</v>
      </c>
      <c r="E36" s="39" t="n">
        <v>478556.8638831</v>
      </c>
      <c r="F36" s="39" t="n">
        <v>4443.352363</v>
      </c>
      <c r="G36" s="39" t="n">
        <v>203019.1408442</v>
      </c>
      <c r="H36" s="39" t="n">
        <v>846936.636335985</v>
      </c>
      <c r="I36" s="38" t="n">
        <f aca="false">F36/C36*100</f>
        <v>59.6796212751716</v>
      </c>
      <c r="J36" s="38" t="n">
        <f aca="false">G36/D36*100</f>
        <v>207.285664801931</v>
      </c>
      <c r="K36" s="38" t="n">
        <f aca="false">H36/E36*100</f>
        <v>176.97722052585</v>
      </c>
    </row>
    <row r="37" customFormat="false" ht="15" hidden="false" customHeight="true" outlineLevel="0" collapsed="false">
      <c r="A37" s="35" t="n">
        <v>30</v>
      </c>
      <c r="B37" s="36" t="s">
        <v>44</v>
      </c>
      <c r="C37" s="39" t="n">
        <v>524.534</v>
      </c>
      <c r="D37" s="39" t="n">
        <v>198798.6588</v>
      </c>
      <c r="E37" s="39" t="n">
        <v>324162.45696</v>
      </c>
      <c r="F37" s="39" t="n">
        <v>2767.453</v>
      </c>
      <c r="G37" s="39" t="n">
        <v>511978.8753</v>
      </c>
      <c r="H37" s="39" t="n">
        <v>407738.13132</v>
      </c>
      <c r="I37" s="38" t="n">
        <f aca="false">F37/C37*100</f>
        <v>527.602214537094</v>
      </c>
      <c r="J37" s="38" t="n">
        <f aca="false">G37/D37*100</f>
        <v>257.536382986906</v>
      </c>
      <c r="K37" s="38" t="n">
        <f aca="false">H37/E37*100</f>
        <v>125.782033843084</v>
      </c>
    </row>
    <row r="38" customFormat="false" ht="15" hidden="false" customHeight="true" outlineLevel="0" collapsed="false">
      <c r="A38" s="35" t="n">
        <v>31</v>
      </c>
      <c r="B38" s="36" t="s">
        <v>81</v>
      </c>
      <c r="C38" s="39" t="n">
        <v>0</v>
      </c>
      <c r="D38" s="39" t="n">
        <v>0</v>
      </c>
      <c r="E38" s="39" t="n">
        <v>18829.98</v>
      </c>
      <c r="F38" s="39" t="n">
        <v>0</v>
      </c>
      <c r="G38" s="39" t="n">
        <v>0</v>
      </c>
      <c r="H38" s="39" t="n">
        <v>25200.21</v>
      </c>
      <c r="I38" s="38" t="n">
        <v>0</v>
      </c>
      <c r="J38" s="38" t="n">
        <v>0</v>
      </c>
      <c r="K38" s="38" t="n">
        <f aca="false">H38/E38*100</f>
        <v>133.830253669945</v>
      </c>
    </row>
    <row r="39" customFormat="false" ht="15" hidden="false" customHeight="true" outlineLevel="0" collapsed="false">
      <c r="A39" s="35" t="n">
        <v>32</v>
      </c>
      <c r="B39" s="36" t="s">
        <v>41</v>
      </c>
      <c r="C39" s="37" t="n">
        <v>0</v>
      </c>
      <c r="D39" s="37" t="n">
        <v>0</v>
      </c>
      <c r="E39" s="37" t="n">
        <v>4142.12</v>
      </c>
      <c r="F39" s="37" t="n">
        <v>0</v>
      </c>
      <c r="G39" s="37" t="n">
        <v>0</v>
      </c>
      <c r="H39" s="37" t="n">
        <v>7731</v>
      </c>
      <c r="I39" s="38" t="n">
        <v>0</v>
      </c>
      <c r="J39" s="38" t="n">
        <v>0</v>
      </c>
      <c r="K39" s="38" t="n">
        <f aca="false">H39/E39*100</f>
        <v>186.643554508319</v>
      </c>
    </row>
    <row r="40" customFormat="false" ht="15" hidden="false" customHeight="true" outlineLevel="0" collapsed="false">
      <c r="A40" s="35" t="n">
        <v>33</v>
      </c>
      <c r="B40" s="36" t="s">
        <v>82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8" t="n">
        <v>0</v>
      </c>
      <c r="J40" s="38" t="n">
        <v>0</v>
      </c>
      <c r="K40" s="38" t="n">
        <v>0</v>
      </c>
    </row>
    <row r="41" customFormat="false" ht="15" hidden="false" customHeight="true" outlineLevel="0" collapsed="false">
      <c r="A41" s="35" t="n">
        <v>34</v>
      </c>
      <c r="B41" s="36" t="s">
        <v>83</v>
      </c>
      <c r="C41" s="36" t="n">
        <v>2022</v>
      </c>
      <c r="D41" s="36" t="n">
        <v>8637</v>
      </c>
      <c r="E41" s="36" t="n">
        <v>270036</v>
      </c>
      <c r="F41" s="36" t="n">
        <v>2535</v>
      </c>
      <c r="G41" s="36" t="n">
        <v>11327</v>
      </c>
      <c r="H41" s="36" t="n">
        <v>248251</v>
      </c>
      <c r="I41" s="38" t="n">
        <f aca="false">F41/C41*100</f>
        <v>125.370919881306</v>
      </c>
      <c r="J41" s="38" t="n">
        <f aca="false">G41/D41*100</f>
        <v>131.145073520898</v>
      </c>
      <c r="K41" s="38" t="n">
        <f aca="false">H41/E41*100</f>
        <v>91.9325571405294</v>
      </c>
    </row>
    <row r="42" customFormat="false" ht="15" hidden="false" customHeight="true" outlineLevel="0" collapsed="false">
      <c r="A42" s="35" t="n">
        <v>35</v>
      </c>
      <c r="B42" s="36" t="s">
        <v>48</v>
      </c>
      <c r="C42" s="36" t="n">
        <v>747</v>
      </c>
      <c r="D42" s="36" t="n">
        <v>2581</v>
      </c>
      <c r="E42" s="36" t="n">
        <v>49964</v>
      </c>
      <c r="F42" s="36" t="n">
        <v>16634</v>
      </c>
      <c r="G42" s="36" t="n">
        <v>18169</v>
      </c>
      <c r="H42" s="36" t="n">
        <v>74594</v>
      </c>
      <c r="I42" s="38" t="n">
        <f aca="false">F42/C42*100</f>
        <v>2226.77376171352</v>
      </c>
      <c r="J42" s="38" t="n">
        <f aca="false">G42/D42*100</f>
        <v>703.951956605967</v>
      </c>
      <c r="K42" s="38" t="n">
        <f aca="false">H42/E42*100</f>
        <v>149.295492754783</v>
      </c>
    </row>
    <row r="43" customFormat="false" ht="15" hidden="false" customHeight="true" outlineLevel="0" collapsed="false">
      <c r="A43" s="35" t="n">
        <v>36</v>
      </c>
      <c r="B43" s="36" t="s">
        <v>84</v>
      </c>
      <c r="C43" s="36" t="n">
        <v>0</v>
      </c>
      <c r="D43" s="36" t="n">
        <v>0</v>
      </c>
      <c r="E43" s="36" t="n">
        <v>20999</v>
      </c>
      <c r="F43" s="36" t="n">
        <v>0</v>
      </c>
      <c r="G43" s="36" t="n">
        <v>0</v>
      </c>
      <c r="H43" s="36" t="n">
        <v>889</v>
      </c>
      <c r="I43" s="38" t="n">
        <v>0</v>
      </c>
      <c r="J43" s="38" t="n">
        <v>0</v>
      </c>
      <c r="K43" s="38" t="n">
        <f aca="false">H43/E43*100</f>
        <v>4.23353493023477</v>
      </c>
    </row>
    <row r="44" customFormat="false" ht="15" hidden="false" customHeight="true" outlineLevel="0" collapsed="false">
      <c r="A44" s="35" t="n">
        <v>37</v>
      </c>
      <c r="B44" s="36" t="s">
        <v>50</v>
      </c>
      <c r="C44" s="36" t="n">
        <v>309</v>
      </c>
      <c r="D44" s="36" t="n">
        <v>2566</v>
      </c>
      <c r="E44" s="36" t="n">
        <v>34360</v>
      </c>
      <c r="F44" s="36" t="n">
        <v>363</v>
      </c>
      <c r="G44" s="36" t="n">
        <v>1630</v>
      </c>
      <c r="H44" s="36" t="n">
        <v>11716</v>
      </c>
      <c r="I44" s="38" t="n">
        <f aca="false">F44/C44*100</f>
        <v>117.47572815534</v>
      </c>
      <c r="J44" s="38" t="n">
        <f aca="false">G44/D44*100</f>
        <v>63.522992985191</v>
      </c>
      <c r="K44" s="38" t="n">
        <f aca="false">H44/E44*100</f>
        <v>34.0977881257276</v>
      </c>
    </row>
    <row r="45" customFormat="false" ht="15" hidden="false" customHeight="true" outlineLevel="0" collapsed="false">
      <c r="A45" s="35" t="n">
        <v>38</v>
      </c>
      <c r="B45" s="36" t="s">
        <v>85</v>
      </c>
      <c r="C45" s="39" t="n">
        <v>0</v>
      </c>
      <c r="D45" s="39" t="n">
        <v>5162.37</v>
      </c>
      <c r="E45" s="39" t="n">
        <v>0</v>
      </c>
      <c r="F45" s="39" t="n">
        <v>0</v>
      </c>
      <c r="G45" s="39" t="n">
        <v>1460.7</v>
      </c>
      <c r="H45" s="39" t="n">
        <v>0</v>
      </c>
      <c r="I45" s="38" t="n">
        <v>0</v>
      </c>
      <c r="J45" s="38" t="n">
        <f aca="false">G45/D45*100</f>
        <v>28.2951435096671</v>
      </c>
      <c r="K45" s="38" t="n">
        <v>0</v>
      </c>
    </row>
    <row r="46" customFormat="false" ht="15" hidden="false" customHeight="true" outlineLevel="0" collapsed="false">
      <c r="A46" s="35" t="n">
        <v>39</v>
      </c>
      <c r="B46" s="36" t="s">
        <v>8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8" t="n">
        <v>0</v>
      </c>
      <c r="J46" s="38" t="n">
        <v>0</v>
      </c>
      <c r="K46" s="38" t="n">
        <v>0</v>
      </c>
    </row>
    <row r="47" customFormat="false" ht="15" hidden="false" customHeight="true" outlineLevel="0" collapsed="false">
      <c r="A47" s="35" t="n">
        <v>40</v>
      </c>
      <c r="B47" s="36" t="s">
        <v>53</v>
      </c>
      <c r="C47" s="39" t="n">
        <v>111</v>
      </c>
      <c r="D47" s="39" t="n">
        <v>16810</v>
      </c>
      <c r="E47" s="39" t="n">
        <v>5588</v>
      </c>
      <c r="F47" s="39" t="n">
        <v>5129</v>
      </c>
      <c r="G47" s="39" t="n">
        <v>14557</v>
      </c>
      <c r="H47" s="39" t="n">
        <v>46051</v>
      </c>
      <c r="I47" s="38" t="n">
        <f aca="false">F47/C47*100</f>
        <v>4620.72072072072</v>
      </c>
      <c r="J47" s="38" t="n">
        <f aca="false">G47/D47*100</f>
        <v>86.5972635336109</v>
      </c>
      <c r="K47" s="38" t="n">
        <f aca="false">H47/E47*100</f>
        <v>824.105225483178</v>
      </c>
    </row>
    <row r="48" customFormat="false" ht="15" hidden="false" customHeight="true" outlineLevel="0" collapsed="false">
      <c r="A48" s="35" t="n">
        <v>41</v>
      </c>
      <c r="B48" s="36" t="s">
        <v>54</v>
      </c>
      <c r="C48" s="36" t="n">
        <v>0</v>
      </c>
      <c r="D48" s="36" t="n">
        <v>0</v>
      </c>
      <c r="E48" s="36" t="n">
        <v>91670</v>
      </c>
      <c r="F48" s="36" t="n">
        <v>0</v>
      </c>
      <c r="G48" s="36" t="n">
        <v>0</v>
      </c>
      <c r="H48" s="36" t="n">
        <v>58821</v>
      </c>
      <c r="I48" s="38" t="n">
        <v>0</v>
      </c>
      <c r="J48" s="38" t="n">
        <v>0</v>
      </c>
      <c r="K48" s="38" t="n">
        <f aca="false">H48/E48*100</f>
        <v>64.16603032617</v>
      </c>
    </row>
    <row r="49" customFormat="false" ht="15" hidden="false" customHeight="true" outlineLevel="0" collapsed="false">
      <c r="A49" s="35" t="n">
        <v>42</v>
      </c>
      <c r="B49" s="36" t="s">
        <v>87</v>
      </c>
      <c r="C49" s="36" t="n">
        <v>0</v>
      </c>
      <c r="D49" s="36" t="n">
        <v>0</v>
      </c>
      <c r="E49" s="36" t="n">
        <v>11060</v>
      </c>
      <c r="F49" s="36" t="n">
        <v>0</v>
      </c>
      <c r="G49" s="36" t="n">
        <v>0</v>
      </c>
      <c r="H49" s="36" t="n">
        <v>3783</v>
      </c>
      <c r="I49" s="38" t="n">
        <v>0</v>
      </c>
      <c r="J49" s="38" t="n">
        <v>0</v>
      </c>
      <c r="K49" s="38" t="n">
        <f aca="false">H49/E49*100</f>
        <v>34.2043399638336</v>
      </c>
    </row>
    <row r="50" customFormat="false" ht="15" hidden="false" customHeight="false" outlineLevel="0" collapsed="false">
      <c r="A50" s="35" t="n">
        <v>43</v>
      </c>
      <c r="B50" s="36" t="s">
        <v>88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8" t="n">
        <v>0</v>
      </c>
      <c r="J50" s="38" t="n">
        <v>0</v>
      </c>
      <c r="K50" s="38" t="n">
        <v>0</v>
      </c>
    </row>
    <row r="51" customFormat="false" ht="15" hidden="false" customHeight="false" outlineLevel="0" collapsed="false">
      <c r="A51" s="35"/>
      <c r="B51" s="46" t="s">
        <v>89</v>
      </c>
      <c r="C51" s="47" t="n">
        <f aca="false">SUM(C35:C50)</f>
        <v>38643.456762</v>
      </c>
      <c r="D51" s="47" t="n">
        <f aca="false">SUM(D35:D50)</f>
        <v>409280.9665923</v>
      </c>
      <c r="E51" s="47" t="n">
        <f aca="false">SUM(E35:E50)</f>
        <v>1788235.0408431</v>
      </c>
      <c r="F51" s="47" t="n">
        <f aca="false">SUM(F35:F50)</f>
        <v>36914.245363</v>
      </c>
      <c r="G51" s="47" t="n">
        <f aca="false">SUM(G35:G50)</f>
        <v>788011.3561442</v>
      </c>
      <c r="H51" s="47" t="n">
        <f aca="false">SUM(H35:H50)</f>
        <v>2232606.90765599</v>
      </c>
      <c r="I51" s="48" t="n">
        <f aca="false">F51/C51*100</f>
        <v>95.5252155373936</v>
      </c>
      <c r="J51" s="48" t="n">
        <f aca="false">G51/D51*100</f>
        <v>192.535549039877</v>
      </c>
      <c r="K51" s="48" t="n">
        <f aca="false">H51/E51*100</f>
        <v>124.8497460716</v>
      </c>
    </row>
    <row r="52" customFormat="false" ht="15" hidden="false" customHeight="false" outlineLevel="0" collapsed="false">
      <c r="A52" s="35" t="n">
        <v>44</v>
      </c>
      <c r="B52" s="36" t="s">
        <v>90</v>
      </c>
      <c r="C52" s="37" t="n">
        <v>307271</v>
      </c>
      <c r="D52" s="37" t="n">
        <v>143833</v>
      </c>
      <c r="E52" s="37" t="n">
        <v>116590</v>
      </c>
      <c r="F52" s="37" t="n">
        <v>162381</v>
      </c>
      <c r="G52" s="37" t="n">
        <v>55358</v>
      </c>
      <c r="H52" s="37" t="n">
        <v>22340</v>
      </c>
      <c r="I52" s="38" t="n">
        <f aca="false">F52/C52*100</f>
        <v>52.846184638316</v>
      </c>
      <c r="J52" s="38" t="n">
        <f aca="false">G52/D52*100</f>
        <v>38.4876905856097</v>
      </c>
      <c r="K52" s="38" t="n">
        <f aca="false">H52/E52*100</f>
        <v>19.1611630500043</v>
      </c>
    </row>
    <row r="53" customFormat="false" ht="15" hidden="false" customHeight="false" outlineLevel="0" collapsed="false">
      <c r="A53" s="35" t="n">
        <v>45</v>
      </c>
      <c r="B53" s="36" t="s">
        <v>61</v>
      </c>
      <c r="C53" s="39" t="n">
        <v>185330.71</v>
      </c>
      <c r="D53" s="39" t="n">
        <v>198076.58</v>
      </c>
      <c r="E53" s="39" t="n">
        <v>65245.21</v>
      </c>
      <c r="F53" s="39" t="n">
        <v>236933.6</v>
      </c>
      <c r="G53" s="39" t="n">
        <v>122228.09</v>
      </c>
      <c r="H53" s="39" t="n">
        <v>39882.7</v>
      </c>
      <c r="I53" s="38" t="n">
        <f aca="false">F53/C53*100</f>
        <v>127.843680089501</v>
      </c>
      <c r="J53" s="38" t="n">
        <f aca="false">G53/D53*100</f>
        <v>61.7074921224912</v>
      </c>
      <c r="K53" s="38" t="n">
        <f aca="false">H53/E53*100</f>
        <v>61.1273992374306</v>
      </c>
    </row>
    <row r="54" customFormat="false" ht="15" hidden="false" customHeight="false" outlineLevel="0" collapsed="false">
      <c r="A54" s="35" t="n">
        <v>46</v>
      </c>
      <c r="B54" s="36" t="s">
        <v>60</v>
      </c>
      <c r="C54" s="39" t="n">
        <v>216894</v>
      </c>
      <c r="D54" s="39" t="n">
        <v>235482</v>
      </c>
      <c r="E54" s="39" t="n">
        <v>149758</v>
      </c>
      <c r="F54" s="39" t="n">
        <v>189416</v>
      </c>
      <c r="G54" s="39" t="n">
        <v>132036</v>
      </c>
      <c r="H54" s="39" t="n">
        <v>41468</v>
      </c>
      <c r="I54" s="38" t="n">
        <f aca="false">F54/C54*100</f>
        <v>87.3311387129197</v>
      </c>
      <c r="J54" s="38" t="n">
        <f aca="false">G54/D54*100</f>
        <v>56.0705276836446</v>
      </c>
      <c r="K54" s="38" t="n">
        <f aca="false">H54/E54*100</f>
        <v>27.6900065438908</v>
      </c>
    </row>
    <row r="55" customFormat="false" ht="15" hidden="false" customHeight="false" outlineLevel="0" collapsed="false">
      <c r="A55" s="35"/>
      <c r="B55" s="46" t="s">
        <v>91</v>
      </c>
      <c r="C55" s="52" t="n">
        <f aca="false">SUM(C52:C54)</f>
        <v>709495.71</v>
      </c>
      <c r="D55" s="52" t="n">
        <f aca="false">SUM(D52:D54)</f>
        <v>577391.58</v>
      </c>
      <c r="E55" s="52" t="n">
        <f aca="false">SUM(E52:E54)</f>
        <v>331593.21</v>
      </c>
      <c r="F55" s="52" t="n">
        <f aca="false">SUM(F52:F54)</f>
        <v>588730.6</v>
      </c>
      <c r="G55" s="52" t="n">
        <f aca="false">SUM(G52:G54)</f>
        <v>309622.09</v>
      </c>
      <c r="H55" s="52" t="n">
        <f aca="false">SUM(H52:H54)</f>
        <v>103690.7</v>
      </c>
      <c r="I55" s="48" t="n">
        <f aca="false">F55/C55*100</f>
        <v>82.9787399278285</v>
      </c>
      <c r="J55" s="48" t="n">
        <f aca="false">G55/D55*100</f>
        <v>53.6242821552749</v>
      </c>
      <c r="K55" s="48" t="n">
        <f aca="false">H55/E55*100</f>
        <v>31.2704533364842</v>
      </c>
    </row>
    <row r="56" customFormat="false" ht="15" hidden="false" customHeight="false" outlineLevel="0" collapsed="false">
      <c r="A56" s="35" t="n">
        <v>47</v>
      </c>
      <c r="B56" s="53" t="s">
        <v>62</v>
      </c>
      <c r="C56" s="39" t="n">
        <v>469088</v>
      </c>
      <c r="D56" s="39" t="n">
        <v>742327</v>
      </c>
      <c r="E56" s="39" t="n">
        <v>592672</v>
      </c>
      <c r="F56" s="39" t="n">
        <v>1170879</v>
      </c>
      <c r="G56" s="39" t="n">
        <v>159642</v>
      </c>
      <c r="H56" s="39" t="n">
        <v>29211</v>
      </c>
      <c r="I56" s="38" t="n">
        <f aca="false">F56/C56*100</f>
        <v>249.607536325807</v>
      </c>
      <c r="J56" s="38" t="n">
        <f aca="false">G56/D56*100</f>
        <v>21.5056167969103</v>
      </c>
      <c r="K56" s="38" t="n">
        <f aca="false">H56/E56*100</f>
        <v>4.92869580476216</v>
      </c>
    </row>
    <row r="57" customFormat="false" ht="15" hidden="false" customHeight="false" outlineLevel="0" collapsed="false">
      <c r="A57" s="35" t="n">
        <v>48</v>
      </c>
      <c r="B57" s="53" t="s">
        <v>92</v>
      </c>
      <c r="C57" s="36" t="n">
        <v>1919</v>
      </c>
      <c r="D57" s="36" t="n">
        <v>2816</v>
      </c>
      <c r="E57" s="36" t="n">
        <v>0</v>
      </c>
      <c r="F57" s="36" t="n">
        <v>103725</v>
      </c>
      <c r="G57" s="36" t="n">
        <v>0</v>
      </c>
      <c r="H57" s="36" t="n">
        <v>0</v>
      </c>
      <c r="I57" s="38" t="n">
        <f aca="false">F57/C57*100</f>
        <v>5405.15893694633</v>
      </c>
      <c r="J57" s="38" t="n">
        <f aca="false">G57/D57*100</f>
        <v>0</v>
      </c>
      <c r="K57" s="38" t="n">
        <v>0</v>
      </c>
    </row>
    <row r="58" customFormat="false" ht="15" hidden="false" customHeight="false" outlineLevel="0" collapsed="false">
      <c r="A58" s="35"/>
      <c r="B58" s="46" t="s">
        <v>93</v>
      </c>
      <c r="C58" s="47" t="n">
        <f aca="false">SUM(C56:C57)</f>
        <v>471007</v>
      </c>
      <c r="D58" s="47" t="n">
        <f aca="false">SUM(D56:D57)</f>
        <v>745143</v>
      </c>
      <c r="E58" s="47" t="n">
        <f aca="false">SUM(E56:E57)</f>
        <v>592672</v>
      </c>
      <c r="F58" s="47" t="n">
        <f aca="false">SUM(F56:F57)</f>
        <v>1274604</v>
      </c>
      <c r="G58" s="47" t="n">
        <f aca="false">SUM(G56:G57)</f>
        <v>159642</v>
      </c>
      <c r="H58" s="47" t="n">
        <f aca="false">SUM(H56:H57)</f>
        <v>29211</v>
      </c>
      <c r="I58" s="48" t="n">
        <f aca="false">F58/C58*100</f>
        <v>270.612538667154</v>
      </c>
      <c r="J58" s="48" t="n">
        <f aca="false">G58/D58*100</f>
        <v>21.4243440520813</v>
      </c>
      <c r="K58" s="48" t="n">
        <f aca="false">H58/E58*100</f>
        <v>4.92869580476216</v>
      </c>
    </row>
    <row r="59" customFormat="false" ht="15" hidden="false" customHeight="false" outlineLevel="0" collapsed="false">
      <c r="A59" s="35"/>
      <c r="B59" s="54" t="s">
        <v>94</v>
      </c>
      <c r="C59" s="47" t="n">
        <f aca="false">C58+C55+C51+C34+C27</f>
        <v>4225484.40441923</v>
      </c>
      <c r="D59" s="47" t="n">
        <f aca="false">D58+D55+D51+D34+D27</f>
        <v>6800334.78093251</v>
      </c>
      <c r="E59" s="47" t="n">
        <f aca="false">E58+E55+E51+E34+E27</f>
        <v>20395347.9388457</v>
      </c>
      <c r="F59" s="47" t="n">
        <f aca="false">F58+F55+F51+F34+F27</f>
        <v>4160006.54451279</v>
      </c>
      <c r="G59" s="47" t="n">
        <f aca="false">G58+G55+G51+G34+G27</f>
        <v>4268781.11773051</v>
      </c>
      <c r="H59" s="47" t="n">
        <f aca="false">H58+H55+H51+H34+H27</f>
        <v>11187892.5669199</v>
      </c>
      <c r="I59" s="48" t="n">
        <f aca="false">F59/C59*100</f>
        <v>98.4504058318627</v>
      </c>
      <c r="J59" s="48" t="n">
        <f aca="false">G59/D59*100</f>
        <v>62.7731024316591</v>
      </c>
      <c r="K59" s="48" t="n">
        <f aca="false">H59/E59*100</f>
        <v>54.8551199051184</v>
      </c>
    </row>
  </sheetData>
  <mergeCells count="8">
    <mergeCell ref="A1:K1"/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33" activeCellId="0" sqref="K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4.7"/>
    <col collapsed="false" customWidth="true" hidden="false" outlineLevel="0" max="2" min="2" style="361" width="23.56"/>
    <col collapsed="false" customWidth="true" hidden="false" outlineLevel="0" max="4" min="3" style="360" width="7.84"/>
    <col collapsed="false" customWidth="true" hidden="false" outlineLevel="0" max="5" min="5" style="362" width="11.42"/>
    <col collapsed="false" customWidth="false" hidden="false" outlineLevel="0" max="6" min="6" style="363" width="9.13"/>
    <col collapsed="false" customWidth="true" hidden="false" outlineLevel="0" max="7" min="7" style="361" width="10.13"/>
    <col collapsed="false" customWidth="false" hidden="false" outlineLevel="0" max="8" min="8" style="363" width="9.13"/>
    <col collapsed="false" customWidth="true" hidden="false" outlineLevel="0" max="9" min="9" style="363" width="11.84"/>
    <col collapsed="false" customWidth="true" hidden="false" outlineLevel="0" max="10" min="10" style="363" width="10.7"/>
    <col collapsed="false" customWidth="true" hidden="false" outlineLevel="0" max="11" min="11" style="360" width="10.56"/>
    <col collapsed="false" customWidth="false" hidden="false" outlineLevel="0" max="257" min="12" style="361" width="9.13"/>
  </cols>
  <sheetData>
    <row r="1" customFormat="false" ht="14.25" hidden="false" customHeight="true" outlineLevel="0" collapsed="false">
      <c r="A1" s="364" t="s">
        <v>360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s="366" customFormat="true" ht="14.25" hidden="false" customHeight="false" outlineLevel="0" collapsed="false">
      <c r="A2" s="365" t="s">
        <v>361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</row>
    <row r="3" customFormat="false" ht="76.5" hidden="false" customHeight="false" outlineLevel="0" collapsed="false">
      <c r="A3" s="367" t="s">
        <v>341</v>
      </c>
      <c r="B3" s="367" t="s">
        <v>342</v>
      </c>
      <c r="C3" s="368" t="s">
        <v>362</v>
      </c>
      <c r="D3" s="369" t="s">
        <v>363</v>
      </c>
      <c r="E3" s="370" t="s">
        <v>364</v>
      </c>
      <c r="F3" s="371" t="s">
        <v>365</v>
      </c>
      <c r="G3" s="369" t="s">
        <v>366</v>
      </c>
      <c r="H3" s="371" t="s">
        <v>367</v>
      </c>
      <c r="I3" s="371" t="s">
        <v>368</v>
      </c>
      <c r="J3" s="371" t="s">
        <v>369</v>
      </c>
      <c r="K3" s="369" t="s">
        <v>370</v>
      </c>
    </row>
    <row r="4" customFormat="false" ht="15" hidden="false" customHeight="false" outlineLevel="0" collapsed="false">
      <c r="A4" s="372" t="n">
        <v>1</v>
      </c>
      <c r="B4" s="373" t="s">
        <v>12</v>
      </c>
      <c r="C4" s="374" t="n">
        <v>379</v>
      </c>
      <c r="D4" s="375" t="n">
        <v>242</v>
      </c>
      <c r="E4" s="67" t="n">
        <v>266761</v>
      </c>
      <c r="F4" s="376" t="n">
        <v>36.86</v>
      </c>
      <c r="G4" s="377" t="n">
        <v>24156</v>
      </c>
      <c r="H4" s="376" t="n">
        <v>3.8</v>
      </c>
      <c r="I4" s="378" t="n">
        <v>36.86</v>
      </c>
      <c r="J4" s="378" t="n">
        <v>3.86</v>
      </c>
      <c r="K4" s="379" t="n">
        <v>25</v>
      </c>
    </row>
    <row r="5" customFormat="false" ht="15" hidden="false" customHeight="false" outlineLevel="0" collapsed="false">
      <c r="A5" s="372" t="n">
        <v>2</v>
      </c>
      <c r="B5" s="373" t="s">
        <v>13</v>
      </c>
      <c r="C5" s="374" t="n">
        <v>4</v>
      </c>
      <c r="D5" s="375" t="n">
        <f aca="false">C5-2</f>
        <v>2</v>
      </c>
      <c r="E5" s="380"/>
      <c r="F5" s="378"/>
      <c r="G5" s="381"/>
      <c r="H5" s="378"/>
      <c r="I5" s="378"/>
      <c r="J5" s="378"/>
      <c r="K5" s="379"/>
    </row>
    <row r="6" customFormat="false" ht="15" hidden="false" customHeight="false" outlineLevel="0" collapsed="false">
      <c r="A6" s="372" t="n">
        <v>3</v>
      </c>
      <c r="B6" s="373" t="s">
        <v>40</v>
      </c>
      <c r="C6" s="375" t="n">
        <v>29</v>
      </c>
      <c r="D6" s="375" t="n">
        <f aca="false">C6-2</f>
        <v>27</v>
      </c>
      <c r="E6" s="67" t="n">
        <v>21435</v>
      </c>
      <c r="F6" s="376" t="n">
        <v>0.39</v>
      </c>
      <c r="G6" s="377" t="n">
        <v>4324</v>
      </c>
      <c r="H6" s="376" t="n">
        <v>0.08</v>
      </c>
      <c r="I6" s="378" t="n">
        <v>11.7</v>
      </c>
      <c r="J6" s="378" t="n">
        <v>1.3</v>
      </c>
      <c r="K6" s="379" t="n">
        <v>0</v>
      </c>
    </row>
    <row r="7" customFormat="false" ht="15" hidden="false" customHeight="false" outlineLevel="0" collapsed="false">
      <c r="A7" s="372" t="n">
        <v>4</v>
      </c>
      <c r="B7" s="373" t="s">
        <v>14</v>
      </c>
      <c r="C7" s="374" t="n">
        <v>205</v>
      </c>
      <c r="D7" s="375" t="n">
        <v>205</v>
      </c>
      <c r="E7" s="67" t="n">
        <v>537436</v>
      </c>
      <c r="F7" s="378" t="n">
        <v>46.71</v>
      </c>
      <c r="G7" s="377" t="n">
        <v>54195</v>
      </c>
      <c r="H7" s="378" t="n">
        <v>12.7</v>
      </c>
      <c r="I7" s="378" t="n">
        <v>68.27</v>
      </c>
      <c r="J7" s="378" t="n">
        <v>10.35</v>
      </c>
      <c r="K7" s="379" t="n">
        <v>18</v>
      </c>
    </row>
    <row r="8" customFormat="false" ht="15" hidden="false" customHeight="false" outlineLevel="0" collapsed="false">
      <c r="A8" s="372" t="n">
        <v>5</v>
      </c>
      <c r="B8" s="373" t="s">
        <v>15</v>
      </c>
      <c r="C8" s="375" t="n">
        <v>950</v>
      </c>
      <c r="D8" s="375" t="n">
        <v>787</v>
      </c>
      <c r="E8" s="67" t="n">
        <v>2176428</v>
      </c>
      <c r="F8" s="376" t="n">
        <v>605</v>
      </c>
      <c r="G8" s="377" t="n">
        <v>216014</v>
      </c>
      <c r="H8" s="376" t="n">
        <v>75.85</v>
      </c>
      <c r="I8" s="376" t="n">
        <v>373.23</v>
      </c>
      <c r="J8" s="376" t="n">
        <v>61.23</v>
      </c>
      <c r="K8" s="382" t="n">
        <v>79</v>
      </c>
    </row>
    <row r="9" customFormat="false" ht="15" hidden="false" customHeight="false" outlineLevel="0" collapsed="false">
      <c r="A9" s="372" t="n">
        <v>6</v>
      </c>
      <c r="B9" s="373" t="s">
        <v>16</v>
      </c>
      <c r="C9" s="375" t="n">
        <v>378</v>
      </c>
      <c r="D9" s="375" t="n">
        <v>363</v>
      </c>
      <c r="E9" s="67" t="n">
        <v>1026000</v>
      </c>
      <c r="F9" s="376" t="n">
        <v>227.84</v>
      </c>
      <c r="G9" s="377" t="n">
        <v>121000</v>
      </c>
      <c r="H9" s="376" t="n">
        <v>20.98</v>
      </c>
      <c r="I9" s="376" t="n">
        <v>1.59</v>
      </c>
      <c r="J9" s="376" t="n">
        <v>18.8</v>
      </c>
      <c r="K9" s="382"/>
    </row>
    <row r="10" customFormat="false" ht="15" hidden="false" customHeight="false" outlineLevel="0" collapsed="false">
      <c r="A10" s="372" t="n">
        <v>7</v>
      </c>
      <c r="B10" s="373" t="s">
        <v>17</v>
      </c>
      <c r="C10" s="375" t="n">
        <v>70</v>
      </c>
      <c r="D10" s="375" t="n">
        <v>66</v>
      </c>
      <c r="E10" s="67" t="n">
        <v>36186</v>
      </c>
      <c r="F10" s="376" t="n">
        <v>0.86</v>
      </c>
      <c r="G10" s="377" t="n">
        <v>8083</v>
      </c>
      <c r="H10" s="376" t="n">
        <v>0.29</v>
      </c>
      <c r="I10" s="376" t="n">
        <v>15</v>
      </c>
      <c r="J10" s="376" t="n">
        <v>2.15</v>
      </c>
      <c r="K10" s="379" t="n">
        <v>0</v>
      </c>
      <c r="M10" s="383"/>
    </row>
    <row r="11" customFormat="false" ht="15" hidden="false" customHeight="false" outlineLevel="0" collapsed="false">
      <c r="A11" s="372" t="n">
        <v>8</v>
      </c>
      <c r="B11" s="373" t="s">
        <v>18</v>
      </c>
      <c r="C11" s="374" t="n">
        <v>1197</v>
      </c>
      <c r="D11" s="374" t="n">
        <v>1016</v>
      </c>
      <c r="E11" s="380" t="n">
        <v>1239908.12</v>
      </c>
      <c r="F11" s="378" t="n">
        <v>306.255767756</v>
      </c>
      <c r="G11" s="381" t="n">
        <v>359191</v>
      </c>
      <c r="H11" s="378" t="n">
        <v>82.52</v>
      </c>
      <c r="I11" s="378" t="n">
        <v>597.07</v>
      </c>
      <c r="J11" s="378" t="n">
        <v>17.23</v>
      </c>
      <c r="K11" s="379" t="n">
        <v>268</v>
      </c>
    </row>
    <row r="12" customFormat="false" ht="15" hidden="false" customHeight="false" outlineLevel="0" collapsed="false">
      <c r="A12" s="372" t="n">
        <v>9</v>
      </c>
      <c r="B12" s="373" t="s">
        <v>60</v>
      </c>
      <c r="C12" s="375" t="n">
        <v>1461</v>
      </c>
      <c r="D12" s="384" t="n">
        <v>1289</v>
      </c>
      <c r="E12" s="67" t="n">
        <v>656505</v>
      </c>
      <c r="F12" s="376" t="n">
        <v>73.83</v>
      </c>
      <c r="G12" s="377" t="n">
        <v>84545</v>
      </c>
      <c r="H12" s="376" t="n">
        <v>12.79</v>
      </c>
      <c r="I12" s="378" t="n">
        <v>128.78</v>
      </c>
      <c r="J12" s="378" t="n">
        <v>15.24</v>
      </c>
      <c r="K12" s="379" t="n">
        <v>320</v>
      </c>
    </row>
    <row r="13" customFormat="false" ht="15" hidden="false" customHeight="false" outlineLevel="0" collapsed="false">
      <c r="A13" s="372" t="n">
        <v>10</v>
      </c>
      <c r="B13" s="373" t="s">
        <v>19</v>
      </c>
      <c r="C13" s="375" t="n">
        <v>27</v>
      </c>
      <c r="D13" s="384" t="n">
        <v>25</v>
      </c>
      <c r="E13" s="67" t="n">
        <v>15435</v>
      </c>
      <c r="F13" s="376" t="n">
        <v>0.88</v>
      </c>
      <c r="G13" s="377" t="n">
        <v>7006</v>
      </c>
      <c r="H13" s="376" t="n">
        <v>0.34</v>
      </c>
      <c r="I13" s="376" t="n">
        <v>17.26</v>
      </c>
      <c r="J13" s="376" t="n">
        <v>1.26</v>
      </c>
      <c r="K13" s="379" t="n">
        <v>0</v>
      </c>
    </row>
    <row r="14" customFormat="false" ht="15" hidden="false" customHeight="false" outlineLevel="0" collapsed="false">
      <c r="A14" s="372" t="n">
        <v>11</v>
      </c>
      <c r="B14" s="373" t="s">
        <v>20</v>
      </c>
      <c r="C14" s="375" t="n">
        <v>43</v>
      </c>
      <c r="D14" s="375" t="n">
        <v>43</v>
      </c>
      <c r="E14" s="67" t="n">
        <v>286591</v>
      </c>
      <c r="F14" s="376" t="n">
        <v>10.11</v>
      </c>
      <c r="G14" s="377" t="n">
        <v>38337</v>
      </c>
      <c r="H14" s="376" t="n">
        <v>1.62</v>
      </c>
      <c r="I14" s="376" t="n">
        <v>26.55</v>
      </c>
      <c r="J14" s="376" t="n">
        <v>3.64</v>
      </c>
      <c r="K14" s="379" t="n">
        <v>0</v>
      </c>
    </row>
    <row r="15" customFormat="false" ht="15" hidden="false" customHeight="false" outlineLevel="0" collapsed="false">
      <c r="A15" s="372" t="n">
        <v>12</v>
      </c>
      <c r="B15" s="373" t="s">
        <v>43</v>
      </c>
      <c r="C15" s="375" t="n">
        <v>48</v>
      </c>
      <c r="D15" s="375" t="n">
        <v>48</v>
      </c>
      <c r="E15" s="67" t="n">
        <v>29337</v>
      </c>
      <c r="F15" s="376" t="n">
        <v>1.6</v>
      </c>
      <c r="G15" s="377" t="n">
        <v>4159</v>
      </c>
      <c r="H15" s="376" t="n">
        <v>0.03</v>
      </c>
      <c r="I15" s="376" t="n">
        <v>15.4</v>
      </c>
      <c r="J15" s="376" t="n">
        <v>1.7</v>
      </c>
      <c r="K15" s="379" t="n">
        <v>0</v>
      </c>
    </row>
    <row r="16" customFormat="false" ht="15" hidden="false" customHeight="false" outlineLevel="0" collapsed="false">
      <c r="A16" s="372" t="n">
        <v>13</v>
      </c>
      <c r="B16" s="373" t="s">
        <v>44</v>
      </c>
      <c r="C16" s="375" t="n">
        <v>207</v>
      </c>
      <c r="D16" s="374" t="n">
        <v>204</v>
      </c>
      <c r="E16" s="380" t="n">
        <v>328843</v>
      </c>
      <c r="F16" s="378" t="n">
        <v>2.6579643</v>
      </c>
      <c r="G16" s="381" t="n">
        <v>74734</v>
      </c>
      <c r="H16" s="378" t="n">
        <v>0.1170237</v>
      </c>
      <c r="I16" s="381" t="n">
        <v>57.12</v>
      </c>
      <c r="J16" s="381" t="n">
        <v>8.16</v>
      </c>
      <c r="K16" s="379" t="n">
        <v>10</v>
      </c>
    </row>
    <row r="17" customFormat="false" ht="15" hidden="false" customHeight="false" outlineLevel="0" collapsed="false">
      <c r="A17" s="372" t="n">
        <v>14</v>
      </c>
      <c r="B17" s="373" t="s">
        <v>358</v>
      </c>
      <c r="C17" s="375" t="n">
        <v>19</v>
      </c>
      <c r="D17" s="375" t="n">
        <v>7</v>
      </c>
      <c r="E17" s="67" t="n">
        <v>0</v>
      </c>
      <c r="F17" s="376" t="n">
        <v>0</v>
      </c>
      <c r="G17" s="377" t="n">
        <v>0</v>
      </c>
      <c r="H17" s="376" t="n">
        <v>0</v>
      </c>
      <c r="I17" s="376" t="n">
        <v>1.96</v>
      </c>
      <c r="J17" s="376" t="n">
        <v>0.43</v>
      </c>
      <c r="K17" s="379" t="n">
        <v>0</v>
      </c>
    </row>
    <row r="18" customFormat="false" ht="15" hidden="false" customHeight="false" outlineLevel="0" collapsed="false">
      <c r="A18" s="372" t="n">
        <v>15</v>
      </c>
      <c r="B18" s="373" t="s">
        <v>22</v>
      </c>
      <c r="C18" s="375" t="n">
        <v>13</v>
      </c>
      <c r="D18" s="375" t="n">
        <v>13</v>
      </c>
      <c r="E18" s="67" t="n">
        <v>1333</v>
      </c>
      <c r="F18" s="376" t="n">
        <v>0.003</v>
      </c>
      <c r="G18" s="377" t="n">
        <v>1827</v>
      </c>
      <c r="H18" s="376" t="n">
        <v>0.002</v>
      </c>
      <c r="I18" s="376" t="n">
        <v>4.63</v>
      </c>
      <c r="J18" s="376" t="n">
        <v>0.28</v>
      </c>
      <c r="K18" s="379" t="n">
        <v>0</v>
      </c>
    </row>
    <row r="19" customFormat="false" ht="15" hidden="false" customHeight="false" outlineLevel="0" collapsed="false">
      <c r="A19" s="372" t="n">
        <v>16</v>
      </c>
      <c r="B19" s="373" t="s">
        <v>23</v>
      </c>
      <c r="C19" s="374" t="n">
        <v>23</v>
      </c>
      <c r="D19" s="374" t="n">
        <v>17</v>
      </c>
      <c r="E19" s="380" t="n">
        <v>9976</v>
      </c>
      <c r="F19" s="378" t="n">
        <v>0.54</v>
      </c>
      <c r="G19" s="381" t="n">
        <v>0</v>
      </c>
      <c r="H19" s="378"/>
      <c r="I19" s="378"/>
      <c r="J19" s="378"/>
      <c r="K19" s="379"/>
      <c r="M19" s="383"/>
    </row>
    <row r="20" customFormat="false" ht="15" hidden="false" customHeight="false" outlineLevel="0" collapsed="false">
      <c r="A20" s="372" t="n">
        <v>17</v>
      </c>
      <c r="B20" s="373" t="s">
        <v>320</v>
      </c>
      <c r="C20" s="375" t="n">
        <v>8</v>
      </c>
      <c r="D20" s="375" t="n">
        <v>8</v>
      </c>
      <c r="E20" s="67" t="n">
        <v>7320</v>
      </c>
      <c r="F20" s="376" t="n">
        <v>0.18</v>
      </c>
      <c r="G20" s="377" t="n">
        <v>606</v>
      </c>
      <c r="H20" s="376" t="n">
        <v>0.04</v>
      </c>
      <c r="I20" s="376" t="n">
        <v>10.45</v>
      </c>
      <c r="J20" s="376" t="n">
        <v>0.9</v>
      </c>
      <c r="K20" s="379" t="n">
        <v>0</v>
      </c>
      <c r="M20" s="383"/>
    </row>
    <row r="21" customFormat="false" ht="15" hidden="false" customHeight="false" outlineLevel="0" collapsed="false">
      <c r="A21" s="372" t="n">
        <v>18</v>
      </c>
      <c r="B21" s="373" t="s">
        <v>322</v>
      </c>
      <c r="C21" s="375" t="n">
        <v>1474</v>
      </c>
      <c r="D21" s="384" t="n">
        <v>1017</v>
      </c>
      <c r="E21" s="67" t="n">
        <v>180372</v>
      </c>
      <c r="F21" s="376" t="n">
        <v>25.8</v>
      </c>
      <c r="G21" s="377" t="n">
        <v>30701</v>
      </c>
      <c r="H21" s="376" t="n">
        <v>5.33</v>
      </c>
      <c r="I21" s="378" t="n">
        <v>19.84</v>
      </c>
      <c r="J21" s="378"/>
      <c r="K21" s="379"/>
    </row>
    <row r="22" customFormat="false" ht="15" hidden="false" customHeight="false" outlineLevel="0" collapsed="false">
      <c r="A22" s="372" t="n">
        <v>19</v>
      </c>
      <c r="B22" s="373" t="s">
        <v>61</v>
      </c>
      <c r="C22" s="375" t="n">
        <v>938</v>
      </c>
      <c r="D22" s="375" t="n">
        <v>700</v>
      </c>
      <c r="E22" s="67" t="n">
        <v>1534826</v>
      </c>
      <c r="F22" s="376" t="n">
        <v>222.43</v>
      </c>
      <c r="G22" s="377" t="n">
        <v>256422</v>
      </c>
      <c r="H22" s="376" t="n">
        <v>59.35</v>
      </c>
      <c r="I22" s="376" t="n">
        <v>94.55</v>
      </c>
      <c r="J22" s="376" t="n">
        <v>12.95</v>
      </c>
      <c r="K22" s="382" t="n">
        <v>112</v>
      </c>
    </row>
    <row r="23" customFormat="false" ht="15" hidden="false" customHeight="false" outlineLevel="0" collapsed="false">
      <c r="A23" s="372" t="n">
        <v>20</v>
      </c>
      <c r="B23" s="373" t="s">
        <v>73</v>
      </c>
      <c r="C23" s="375" t="n">
        <v>53</v>
      </c>
      <c r="D23" s="375" t="n">
        <v>53</v>
      </c>
      <c r="E23" s="67" t="n">
        <v>46228</v>
      </c>
      <c r="F23" s="376" t="n">
        <v>1.02</v>
      </c>
      <c r="G23" s="377" t="n">
        <v>10833</v>
      </c>
      <c r="H23" s="376" t="n">
        <v>0.15</v>
      </c>
      <c r="I23" s="376" t="n">
        <v>4.31</v>
      </c>
      <c r="J23" s="376" t="n">
        <v>1.12</v>
      </c>
      <c r="K23" s="379" t="n">
        <v>0</v>
      </c>
    </row>
    <row r="24" customFormat="false" ht="12.75" hidden="false" customHeight="true" outlineLevel="0" collapsed="false">
      <c r="A24" s="372" t="n">
        <v>21</v>
      </c>
      <c r="B24" s="373" t="s">
        <v>323</v>
      </c>
      <c r="C24" s="375" t="n">
        <v>25</v>
      </c>
      <c r="D24" s="375" t="n">
        <v>9</v>
      </c>
      <c r="E24" s="67" t="n">
        <v>7247</v>
      </c>
      <c r="F24" s="376" t="n">
        <v>0.32</v>
      </c>
      <c r="G24" s="377" t="n">
        <v>1383</v>
      </c>
      <c r="H24" s="376" t="n">
        <v>0.12</v>
      </c>
      <c r="I24" s="376" t="n">
        <v>0.3</v>
      </c>
      <c r="J24" s="378" t="n">
        <v>0</v>
      </c>
      <c r="K24" s="379" t="n">
        <v>5</v>
      </c>
    </row>
    <row r="25" customFormat="false" ht="12.75" hidden="false" customHeight="true" outlineLevel="0" collapsed="false">
      <c r="A25" s="372" t="n">
        <v>22</v>
      </c>
      <c r="B25" s="373" t="s">
        <v>26</v>
      </c>
      <c r="C25" s="374" t="n">
        <v>520</v>
      </c>
      <c r="D25" s="374" t="n">
        <v>467</v>
      </c>
      <c r="E25" s="67" t="n">
        <v>1103667</v>
      </c>
      <c r="F25" s="376" t="n">
        <v>579.96</v>
      </c>
      <c r="G25" s="377" t="n">
        <v>107347</v>
      </c>
      <c r="H25" s="376" t="n">
        <v>62.42</v>
      </c>
      <c r="I25" s="376" t="n">
        <v>403.43</v>
      </c>
      <c r="J25" s="376" t="n">
        <v>28.4</v>
      </c>
      <c r="K25" s="382" t="n">
        <v>125</v>
      </c>
    </row>
    <row r="26" customFormat="false" ht="12.75" hidden="false" customHeight="true" outlineLevel="0" collapsed="false">
      <c r="A26" s="372" t="n">
        <v>23</v>
      </c>
      <c r="B26" s="373" t="s">
        <v>185</v>
      </c>
      <c r="C26" s="374" t="n">
        <v>7</v>
      </c>
      <c r="D26" s="374" t="n">
        <v>2</v>
      </c>
      <c r="E26" s="67" t="n">
        <v>1080</v>
      </c>
      <c r="F26" s="376" t="n">
        <v>0.14</v>
      </c>
      <c r="G26" s="377" t="n">
        <v>174</v>
      </c>
      <c r="H26" s="376" t="n">
        <v>0.02</v>
      </c>
      <c r="I26" s="376" t="n">
        <v>0.45</v>
      </c>
      <c r="J26" s="376" t="n">
        <v>0.05</v>
      </c>
      <c r="K26" s="382" t="n">
        <v>0</v>
      </c>
    </row>
    <row r="27" customFormat="false" ht="12.75" hidden="false" customHeight="true" outlineLevel="0" collapsed="false">
      <c r="A27" s="372" t="n">
        <v>24</v>
      </c>
      <c r="B27" s="373" t="s">
        <v>39</v>
      </c>
      <c r="C27" s="374" t="n">
        <v>2877</v>
      </c>
      <c r="D27" s="374" t="n">
        <v>2842</v>
      </c>
      <c r="E27" s="385" t="n">
        <v>11572332</v>
      </c>
      <c r="F27" s="378" t="n">
        <v>2210.97</v>
      </c>
      <c r="G27" s="381" t="n">
        <v>2033939</v>
      </c>
      <c r="H27" s="378" t="n">
        <v>450.51</v>
      </c>
      <c r="I27" s="378" t="n">
        <v>915.6</v>
      </c>
      <c r="J27" s="378" t="n">
        <v>195.38</v>
      </c>
      <c r="K27" s="379" t="n">
        <v>41</v>
      </c>
    </row>
    <row r="28" customFormat="false" ht="12.75" hidden="false" customHeight="true" outlineLevel="0" collapsed="false">
      <c r="A28" s="372" t="n">
        <v>25</v>
      </c>
      <c r="B28" s="386" t="s">
        <v>27</v>
      </c>
      <c r="C28" s="375" t="n">
        <v>76</v>
      </c>
      <c r="D28" s="374" t="n">
        <v>69</v>
      </c>
      <c r="E28" s="380" t="n">
        <v>40121</v>
      </c>
      <c r="F28" s="378" t="n">
        <v>2.49</v>
      </c>
      <c r="G28" s="381" t="n">
        <v>3297</v>
      </c>
      <c r="H28" s="378" t="n">
        <v>0.2</v>
      </c>
      <c r="I28" s="378" t="n">
        <v>21.23</v>
      </c>
      <c r="J28" s="378" t="n">
        <v>2.76</v>
      </c>
      <c r="K28" s="379" t="n">
        <v>6</v>
      </c>
    </row>
    <row r="29" customFormat="false" ht="12.75" hidden="false" customHeight="true" outlineLevel="0" collapsed="false">
      <c r="A29" s="372" t="n">
        <v>26</v>
      </c>
      <c r="B29" s="387" t="s">
        <v>211</v>
      </c>
      <c r="C29" s="375" t="n">
        <v>281</v>
      </c>
      <c r="D29" s="374" t="n">
        <v>281</v>
      </c>
      <c r="E29" s="380" t="n">
        <v>257371</v>
      </c>
      <c r="F29" s="378" t="n">
        <v>24.93</v>
      </c>
      <c r="G29" s="381" t="n">
        <v>14020</v>
      </c>
      <c r="H29" s="378" t="n">
        <v>8.44</v>
      </c>
      <c r="I29" s="378" t="n">
        <v>14.99</v>
      </c>
      <c r="J29" s="378" t="n">
        <v>1.7</v>
      </c>
      <c r="K29" s="379" t="n">
        <v>4</v>
      </c>
    </row>
    <row r="30" customFormat="false" ht="12.75" hidden="false" customHeight="true" outlineLevel="0" collapsed="false">
      <c r="A30" s="372" t="n">
        <v>27</v>
      </c>
      <c r="B30" s="386" t="s">
        <v>29</v>
      </c>
      <c r="C30" s="375" t="n">
        <v>533</v>
      </c>
      <c r="D30" s="375" t="n">
        <v>489</v>
      </c>
      <c r="E30" s="67" t="n">
        <v>163291</v>
      </c>
      <c r="F30" s="377" t="n">
        <v>13.58</v>
      </c>
      <c r="G30" s="377" t="n">
        <v>29250</v>
      </c>
      <c r="H30" s="377" t="n">
        <v>4.07</v>
      </c>
      <c r="I30" s="377" t="n">
        <v>15</v>
      </c>
      <c r="J30" s="377" t="n">
        <v>0.97</v>
      </c>
      <c r="K30" s="382" t="n">
        <v>35</v>
      </c>
    </row>
    <row r="31" customFormat="false" ht="15" hidden="false" customHeight="false" outlineLevel="0" collapsed="false">
      <c r="A31" s="372" t="n">
        <v>28</v>
      </c>
      <c r="B31" s="386" t="s">
        <v>30</v>
      </c>
      <c r="C31" s="375" t="n">
        <v>2</v>
      </c>
      <c r="D31" s="374"/>
      <c r="E31" s="380"/>
      <c r="F31" s="378"/>
      <c r="G31" s="381"/>
      <c r="H31" s="378"/>
      <c r="I31" s="378"/>
      <c r="J31" s="378"/>
      <c r="K31" s="379"/>
    </row>
    <row r="32" customFormat="false" ht="15" hidden="false" customHeight="false" outlineLevel="0" collapsed="false">
      <c r="A32" s="372" t="n">
        <v>29</v>
      </c>
      <c r="B32" s="373" t="s">
        <v>31</v>
      </c>
      <c r="C32" s="375" t="n">
        <v>17</v>
      </c>
      <c r="D32" s="375" t="n">
        <v>17</v>
      </c>
      <c r="E32" s="67" t="n">
        <v>14687</v>
      </c>
      <c r="F32" s="376" t="n">
        <v>0.67</v>
      </c>
      <c r="G32" s="377" t="n">
        <v>3086</v>
      </c>
      <c r="H32" s="376" t="n">
        <v>0.02</v>
      </c>
      <c r="I32" s="376" t="n">
        <v>11.5</v>
      </c>
      <c r="J32" s="378" t="n">
        <v>1.15</v>
      </c>
      <c r="K32" s="379" t="n">
        <v>0</v>
      </c>
    </row>
    <row r="33" customFormat="false" ht="14.25" hidden="false" customHeight="false" outlineLevel="0" collapsed="false">
      <c r="A33" s="372"/>
      <c r="B33" s="373" t="s">
        <v>359</v>
      </c>
      <c r="C33" s="374" t="n">
        <f aca="false">SUM(C4:C32)</f>
        <v>11864</v>
      </c>
      <c r="D33" s="374" t="n">
        <f aca="false">SUM(D4:D32)</f>
        <v>10308</v>
      </c>
      <c r="E33" s="388" t="n">
        <f aca="false">SUM(E4:E32)</f>
        <v>21560716.12</v>
      </c>
      <c r="F33" s="389" t="n">
        <f aca="false">SUM(F4:F32)</f>
        <v>4396.026732056</v>
      </c>
      <c r="G33" s="390" t="n">
        <f aca="false">SUM(G4:G32)</f>
        <v>3488629</v>
      </c>
      <c r="H33" s="389" t="n">
        <f aca="false">SUM(H4:H32)</f>
        <v>801.7890237</v>
      </c>
      <c r="I33" s="389" t="n">
        <f aca="false">SUM(I4:I32)</f>
        <v>2867.07</v>
      </c>
      <c r="J33" s="389" t="n">
        <f aca="false">SUM(J4:J32)</f>
        <v>391.01</v>
      </c>
      <c r="K33" s="390" t="n">
        <f aca="false">SUM(K4:K32)</f>
        <v>1048</v>
      </c>
    </row>
    <row r="34" customFormat="false" ht="12.75" hidden="false" customHeight="false" outlineLevel="0" collapsed="false">
      <c r="A34" s="361"/>
      <c r="C34" s="361"/>
      <c r="D34" s="361"/>
      <c r="E34" s="361"/>
      <c r="F34" s="361"/>
      <c r="H34" s="361"/>
      <c r="I34" s="361"/>
      <c r="J34" s="361"/>
      <c r="K34" s="361"/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4" activeCellId="0" sqref="I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1" width="6.56"/>
    <col collapsed="false" customWidth="true" hidden="false" outlineLevel="0" max="2" min="2" style="391" width="28.28"/>
    <col collapsed="false" customWidth="true" hidden="false" outlineLevel="0" max="3" min="3" style="391" width="12.7"/>
    <col collapsed="false" customWidth="true" hidden="false" outlineLevel="0" max="4" min="4" style="391" width="14.84"/>
    <col collapsed="false" customWidth="true" hidden="false" outlineLevel="0" max="5" min="5" style="391" width="12.13"/>
    <col collapsed="false" customWidth="true" hidden="false" outlineLevel="0" max="6" min="6" style="391" width="16.56"/>
    <col collapsed="false" customWidth="false" hidden="false" outlineLevel="0" max="257" min="7" style="391" width="9.13"/>
  </cols>
  <sheetData>
    <row r="1" customFormat="false" ht="14.25" hidden="false" customHeight="true" outlineLevel="0" collapsed="false">
      <c r="A1" s="329" t="s">
        <v>371</v>
      </c>
      <c r="B1" s="329"/>
      <c r="C1" s="329"/>
      <c r="D1" s="329"/>
      <c r="E1" s="329"/>
      <c r="F1" s="329"/>
    </row>
    <row r="2" customFormat="false" ht="15" hidden="false" customHeight="true" outlineLevel="0" collapsed="false">
      <c r="A2" s="392"/>
      <c r="B2" s="392"/>
      <c r="C2" s="392"/>
      <c r="D2" s="392"/>
      <c r="E2" s="393" t="s">
        <v>372</v>
      </c>
      <c r="F2" s="393"/>
    </row>
    <row r="3" customFormat="false" ht="15.75" hidden="false" customHeight="false" outlineLevel="0" collapsed="false">
      <c r="A3" s="394" t="s">
        <v>373</v>
      </c>
      <c r="B3" s="394" t="s">
        <v>374</v>
      </c>
      <c r="C3" s="394" t="s">
        <v>375</v>
      </c>
      <c r="D3" s="394" t="s">
        <v>376</v>
      </c>
      <c r="E3" s="394" t="s">
        <v>377</v>
      </c>
      <c r="F3" s="394" t="s">
        <v>9</v>
      </c>
    </row>
    <row r="4" customFormat="false" ht="15" hidden="false" customHeight="false" outlineLevel="0" collapsed="false">
      <c r="A4" s="395" t="n">
        <v>1</v>
      </c>
      <c r="B4" s="396" t="s">
        <v>12</v>
      </c>
      <c r="C4" s="377" t="n">
        <v>56067</v>
      </c>
      <c r="D4" s="377" t="n">
        <v>232474</v>
      </c>
      <c r="E4" s="377" t="n">
        <v>6450</v>
      </c>
      <c r="F4" s="397" t="n">
        <f aca="false">C4+D4+E4</f>
        <v>294991</v>
      </c>
    </row>
    <row r="5" customFormat="false" ht="15" hidden="false" customHeight="false" outlineLevel="0" collapsed="false">
      <c r="A5" s="395" t="n">
        <v>2</v>
      </c>
      <c r="B5" s="396" t="s">
        <v>13</v>
      </c>
      <c r="C5" s="377" t="n">
        <v>6552</v>
      </c>
      <c r="D5" s="377" t="n">
        <v>31063</v>
      </c>
      <c r="E5" s="377" t="n">
        <v>1049</v>
      </c>
      <c r="F5" s="397" t="n">
        <f aca="false">C5+D5+E5</f>
        <v>38664</v>
      </c>
    </row>
    <row r="6" customFormat="false" ht="15" hidden="false" customHeight="false" outlineLevel="0" collapsed="false">
      <c r="A6" s="395" t="n">
        <v>3</v>
      </c>
      <c r="B6" s="396" t="s">
        <v>14</v>
      </c>
      <c r="C6" s="377" t="n">
        <v>66715</v>
      </c>
      <c r="D6" s="377" t="n">
        <v>152723</v>
      </c>
      <c r="E6" s="377" t="n">
        <v>3180</v>
      </c>
      <c r="F6" s="397" t="n">
        <f aca="false">C6+D6+E6</f>
        <v>222618</v>
      </c>
    </row>
    <row r="7" customFormat="false" ht="15" hidden="false" customHeight="false" outlineLevel="0" collapsed="false">
      <c r="A7" s="395" t="n">
        <v>4</v>
      </c>
      <c r="B7" s="396" t="s">
        <v>15</v>
      </c>
      <c r="C7" s="377" t="n">
        <v>180869</v>
      </c>
      <c r="D7" s="377" t="n">
        <v>626820</v>
      </c>
      <c r="E7" s="377" t="n">
        <v>9398</v>
      </c>
      <c r="F7" s="397" t="n">
        <f aca="false">C7+D7+E7</f>
        <v>817087</v>
      </c>
    </row>
    <row r="8" customFormat="false" ht="15" hidden="false" customHeight="false" outlineLevel="0" collapsed="false">
      <c r="A8" s="395" t="n">
        <v>5</v>
      </c>
      <c r="B8" s="396" t="s">
        <v>16</v>
      </c>
      <c r="C8" s="377" t="n">
        <v>106448</v>
      </c>
      <c r="D8" s="377" t="n">
        <v>254830</v>
      </c>
      <c r="E8" s="377" t="n">
        <v>2536</v>
      </c>
      <c r="F8" s="397" t="n">
        <f aca="false">C8+D8+E8</f>
        <v>363814</v>
      </c>
    </row>
    <row r="9" customFormat="false" ht="15" hidden="false" customHeight="false" outlineLevel="0" collapsed="false">
      <c r="A9" s="395" t="n">
        <v>6</v>
      </c>
      <c r="B9" s="396" t="s">
        <v>17</v>
      </c>
      <c r="C9" s="377" t="n">
        <v>41364</v>
      </c>
      <c r="D9" s="377" t="n">
        <v>92091</v>
      </c>
      <c r="E9" s="377" t="n">
        <v>1333</v>
      </c>
      <c r="F9" s="397" t="n">
        <f aca="false">C9+D9+E9</f>
        <v>134788</v>
      </c>
    </row>
    <row r="10" customFormat="false" ht="15" hidden="false" customHeight="false" outlineLevel="0" collapsed="false">
      <c r="A10" s="395" t="n">
        <v>7</v>
      </c>
      <c r="B10" s="396" t="s">
        <v>18</v>
      </c>
      <c r="C10" s="377" t="n">
        <v>270430</v>
      </c>
      <c r="D10" s="377" t="n">
        <v>767935</v>
      </c>
      <c r="E10" s="377" t="n">
        <v>6672</v>
      </c>
      <c r="F10" s="397" t="n">
        <f aca="false">C10+D10+E10</f>
        <v>1045037</v>
      </c>
    </row>
    <row r="11" customFormat="false" ht="15" hidden="false" customHeight="false" outlineLevel="0" collapsed="false">
      <c r="A11" s="395" t="n">
        <v>8</v>
      </c>
      <c r="B11" s="396" t="s">
        <v>19</v>
      </c>
      <c r="C11" s="377" t="n">
        <v>13911</v>
      </c>
      <c r="D11" s="377" t="n">
        <v>35083</v>
      </c>
      <c r="E11" s="377" t="n">
        <v>165</v>
      </c>
      <c r="F11" s="397" t="n">
        <f aca="false">C11+D11+E11</f>
        <v>49159</v>
      </c>
    </row>
    <row r="12" customFormat="false" ht="15" hidden="false" customHeight="false" outlineLevel="0" collapsed="false">
      <c r="A12" s="395" t="n">
        <v>9</v>
      </c>
      <c r="B12" s="396" t="s">
        <v>20</v>
      </c>
      <c r="C12" s="377" t="n">
        <v>19692</v>
      </c>
      <c r="D12" s="377" t="n">
        <v>69061</v>
      </c>
      <c r="E12" s="377" t="n">
        <v>1025</v>
      </c>
      <c r="F12" s="397" t="n">
        <f aca="false">C12+D12+E12</f>
        <v>89778</v>
      </c>
    </row>
    <row r="13" customFormat="false" ht="15" hidden="false" customHeight="false" outlineLevel="0" collapsed="false">
      <c r="A13" s="395" t="n">
        <v>10</v>
      </c>
      <c r="B13" s="396" t="s">
        <v>21</v>
      </c>
      <c r="C13" s="377" t="n">
        <v>21599</v>
      </c>
      <c r="D13" s="377" t="n">
        <v>50073</v>
      </c>
      <c r="E13" s="377" t="n">
        <v>1611</v>
      </c>
      <c r="F13" s="397" t="n">
        <f aca="false">C13+D13+E13</f>
        <v>73283</v>
      </c>
    </row>
    <row r="14" customFormat="false" ht="15" hidden="false" customHeight="false" outlineLevel="0" collapsed="false">
      <c r="A14" s="395" t="n">
        <v>11</v>
      </c>
      <c r="B14" s="396" t="s">
        <v>22</v>
      </c>
      <c r="C14" s="377" t="n">
        <v>6058</v>
      </c>
      <c r="D14" s="377" t="n">
        <v>14656</v>
      </c>
      <c r="E14" s="377" t="n">
        <v>876</v>
      </c>
      <c r="F14" s="397" t="n">
        <f aca="false">C14+D14+E14</f>
        <v>21590</v>
      </c>
    </row>
    <row r="15" customFormat="false" ht="15" hidden="false" customHeight="false" outlineLevel="0" collapsed="false">
      <c r="A15" s="395" t="n">
        <v>12</v>
      </c>
      <c r="B15" s="396" t="s">
        <v>23</v>
      </c>
      <c r="C15" s="377" t="n">
        <v>10503</v>
      </c>
      <c r="D15" s="377" t="n">
        <v>35622</v>
      </c>
      <c r="E15" s="377" t="n">
        <v>0</v>
      </c>
      <c r="F15" s="397" t="n">
        <f aca="false">C15+D15+E15</f>
        <v>46125</v>
      </c>
    </row>
    <row r="16" customFormat="false" ht="15" hidden="false" customHeight="false" outlineLevel="0" collapsed="false">
      <c r="A16" s="395" t="n">
        <v>13</v>
      </c>
      <c r="B16" s="396" t="s">
        <v>378</v>
      </c>
      <c r="C16" s="377" t="n">
        <v>20858</v>
      </c>
      <c r="D16" s="377" t="n">
        <v>116397</v>
      </c>
      <c r="E16" s="377" t="n">
        <v>480</v>
      </c>
      <c r="F16" s="397" t="n">
        <f aca="false">C16+D16+E16</f>
        <v>137735</v>
      </c>
    </row>
    <row r="17" customFormat="false" ht="15" hidden="false" customHeight="false" outlineLevel="0" collapsed="false">
      <c r="A17" s="395" t="n">
        <v>14</v>
      </c>
      <c r="B17" s="396" t="s">
        <v>74</v>
      </c>
      <c r="C17" s="377" t="n">
        <v>7581</v>
      </c>
      <c r="D17" s="377" t="n">
        <v>21844</v>
      </c>
      <c r="E17" s="377" t="n">
        <v>408</v>
      </c>
      <c r="F17" s="397" t="n">
        <f aca="false">C17+D17+E17</f>
        <v>29833</v>
      </c>
    </row>
    <row r="18" customFormat="false" ht="15" hidden="false" customHeight="false" outlineLevel="0" collapsed="false">
      <c r="A18" s="395" t="n">
        <v>15</v>
      </c>
      <c r="B18" s="396" t="s">
        <v>26</v>
      </c>
      <c r="C18" s="377" t="n">
        <v>61758</v>
      </c>
      <c r="D18" s="377" t="n">
        <v>414601</v>
      </c>
      <c r="E18" s="377" t="n">
        <v>8742</v>
      </c>
      <c r="F18" s="397" t="n">
        <f aca="false">C18+D18+E18</f>
        <v>485101</v>
      </c>
    </row>
    <row r="19" customFormat="false" ht="15" hidden="false" customHeight="false" outlineLevel="0" collapsed="false">
      <c r="A19" s="395" t="n">
        <v>16</v>
      </c>
      <c r="B19" s="396" t="s">
        <v>27</v>
      </c>
      <c r="C19" s="377" t="n">
        <v>20851</v>
      </c>
      <c r="D19" s="377" t="n">
        <v>53615</v>
      </c>
      <c r="E19" s="377" t="n">
        <v>461</v>
      </c>
      <c r="F19" s="397" t="n">
        <f aca="false">C19+D19+E19</f>
        <v>74927</v>
      </c>
    </row>
    <row r="20" customFormat="false" ht="15" hidden="false" customHeight="false" outlineLevel="0" collapsed="false">
      <c r="A20" s="395" t="n">
        <v>17</v>
      </c>
      <c r="B20" s="396" t="s">
        <v>28</v>
      </c>
      <c r="C20" s="377" t="n">
        <v>49227</v>
      </c>
      <c r="D20" s="377" t="n">
        <v>134263</v>
      </c>
      <c r="E20" s="377" t="n">
        <v>1356</v>
      </c>
      <c r="F20" s="397" t="n">
        <f aca="false">C20+D20+E20</f>
        <v>184846</v>
      </c>
    </row>
    <row r="21" customFormat="false" ht="15" hidden="false" customHeight="false" outlineLevel="0" collapsed="false">
      <c r="A21" s="395" t="n">
        <v>18</v>
      </c>
      <c r="B21" s="396" t="s">
        <v>29</v>
      </c>
      <c r="C21" s="377" t="n">
        <v>116521</v>
      </c>
      <c r="D21" s="377" t="n">
        <v>368106</v>
      </c>
      <c r="E21" s="377" t="n">
        <v>2953</v>
      </c>
      <c r="F21" s="397" t="n">
        <f aca="false">C21+D21+E21</f>
        <v>487580</v>
      </c>
    </row>
    <row r="22" customFormat="false" ht="15" hidden="false" customHeight="false" outlineLevel="0" collapsed="false">
      <c r="A22" s="395" t="n">
        <v>19</v>
      </c>
      <c r="B22" s="396" t="s">
        <v>30</v>
      </c>
      <c r="C22" s="377" t="n">
        <v>4451</v>
      </c>
      <c r="D22" s="377" t="n">
        <v>12079</v>
      </c>
      <c r="E22" s="377" t="n">
        <v>0</v>
      </c>
      <c r="F22" s="397" t="n">
        <f aca="false">C22+D22+E22</f>
        <v>16530</v>
      </c>
    </row>
    <row r="23" customFormat="false" ht="15" hidden="false" customHeight="false" outlineLevel="0" collapsed="false">
      <c r="A23" s="395" t="n">
        <v>20</v>
      </c>
      <c r="B23" s="396" t="s">
        <v>31</v>
      </c>
      <c r="C23" s="377" t="n">
        <v>11463</v>
      </c>
      <c r="D23" s="377" t="n">
        <v>52634</v>
      </c>
      <c r="E23" s="377" t="n">
        <v>935</v>
      </c>
      <c r="F23" s="397" t="n">
        <f aca="false">C23+D23+E23</f>
        <v>65032</v>
      </c>
    </row>
    <row r="24" customFormat="false" ht="15" hidden="false" customHeight="false" outlineLevel="0" collapsed="false">
      <c r="A24" s="395" t="n">
        <v>21</v>
      </c>
      <c r="B24" s="396" t="s">
        <v>34</v>
      </c>
      <c r="C24" s="377" t="n">
        <v>490</v>
      </c>
      <c r="D24" s="377" t="n">
        <v>3048</v>
      </c>
      <c r="E24" s="377" t="n">
        <v>48</v>
      </c>
      <c r="F24" s="397" t="n">
        <f aca="false">C24+D24+E24</f>
        <v>3586</v>
      </c>
    </row>
    <row r="25" customFormat="false" ht="15" hidden="false" customHeight="false" outlineLevel="0" collapsed="false">
      <c r="A25" s="395" t="n">
        <v>22</v>
      </c>
      <c r="B25" s="396" t="s">
        <v>35</v>
      </c>
      <c r="C25" s="377" t="n">
        <v>51</v>
      </c>
      <c r="D25" s="377" t="n">
        <v>145</v>
      </c>
      <c r="E25" s="377" t="n">
        <v>0</v>
      </c>
      <c r="F25" s="397" t="n">
        <f aca="false">C25+D25+E25</f>
        <v>196</v>
      </c>
    </row>
    <row r="26" customFormat="false" ht="15" hidden="false" customHeight="false" outlineLevel="0" collapsed="false">
      <c r="A26" s="395" t="n">
        <v>23</v>
      </c>
      <c r="B26" s="396" t="s">
        <v>36</v>
      </c>
      <c r="C26" s="377" t="n">
        <v>1509</v>
      </c>
      <c r="D26" s="377" t="n">
        <v>5805</v>
      </c>
      <c r="E26" s="377" t="n">
        <v>18</v>
      </c>
      <c r="F26" s="397" t="n">
        <f aca="false">C26+D26+E26</f>
        <v>7332</v>
      </c>
    </row>
    <row r="27" customFormat="false" ht="15" hidden="false" customHeight="false" outlineLevel="0" collapsed="false">
      <c r="A27" s="395" t="n">
        <v>24</v>
      </c>
      <c r="B27" s="396" t="s">
        <v>37</v>
      </c>
      <c r="C27" s="377" t="n">
        <v>146</v>
      </c>
      <c r="D27" s="377" t="n">
        <v>300</v>
      </c>
      <c r="E27" s="377" t="n">
        <v>6</v>
      </c>
      <c r="F27" s="397" t="n">
        <f aca="false">C27+D27+E27</f>
        <v>452</v>
      </c>
    </row>
    <row r="28" customFormat="false" ht="15" hidden="false" customHeight="false" outlineLevel="0" collapsed="false">
      <c r="A28" s="395" t="n">
        <v>25</v>
      </c>
      <c r="B28" s="396" t="s">
        <v>38</v>
      </c>
      <c r="C28" s="377" t="n">
        <v>1197</v>
      </c>
      <c r="D28" s="377" t="n">
        <v>4722</v>
      </c>
      <c r="E28" s="377" t="n">
        <v>159</v>
      </c>
      <c r="F28" s="397" t="n">
        <f aca="false">C28+D28+E28</f>
        <v>6078</v>
      </c>
    </row>
    <row r="29" customFormat="false" ht="15" hidden="false" customHeight="false" outlineLevel="0" collapsed="false">
      <c r="A29" s="395" t="n">
        <v>26</v>
      </c>
      <c r="B29" s="396" t="s">
        <v>39</v>
      </c>
      <c r="C29" s="377" t="n">
        <v>332799</v>
      </c>
      <c r="D29" s="377" t="n">
        <v>1663601</v>
      </c>
      <c r="E29" s="377" t="n">
        <v>23253</v>
      </c>
      <c r="F29" s="397" t="n">
        <f aca="false">C29+D29+E29</f>
        <v>2019653</v>
      </c>
    </row>
    <row r="30" customFormat="false" ht="15" hidden="false" customHeight="false" outlineLevel="0" collapsed="false">
      <c r="A30" s="395"/>
      <c r="B30" s="398" t="s">
        <v>379</v>
      </c>
      <c r="C30" s="397" t="n">
        <f aca="false">SUM(C4:C29)</f>
        <v>1429110</v>
      </c>
      <c r="D30" s="397" t="n">
        <f aca="false">SUM(D4:D29)</f>
        <v>5213591</v>
      </c>
      <c r="E30" s="397" t="n">
        <f aca="false">SUM(E4:E29)</f>
        <v>73114</v>
      </c>
      <c r="F30" s="397" t="n">
        <f aca="false">SUM(F4:F29)</f>
        <v>6715815</v>
      </c>
    </row>
    <row r="31" customFormat="false" ht="15" hidden="false" customHeight="false" outlineLevel="0" collapsed="false">
      <c r="A31" s="395" t="n">
        <v>27</v>
      </c>
      <c r="B31" s="396" t="s">
        <v>43</v>
      </c>
      <c r="C31" s="377" t="n">
        <v>30085</v>
      </c>
      <c r="D31" s="377" t="n">
        <v>62354</v>
      </c>
      <c r="E31" s="377" t="n">
        <v>729</v>
      </c>
      <c r="F31" s="397" t="n">
        <f aca="false">C31+D31+E31</f>
        <v>93168</v>
      </c>
    </row>
    <row r="32" customFormat="false" ht="15" hidden="false" customHeight="false" outlineLevel="0" collapsed="false">
      <c r="A32" s="395" t="n">
        <v>28</v>
      </c>
      <c r="B32" s="396" t="s">
        <v>44</v>
      </c>
      <c r="C32" s="377" t="n">
        <v>6408</v>
      </c>
      <c r="D32" s="377" t="n">
        <v>98851</v>
      </c>
      <c r="E32" s="377" t="n">
        <v>1269</v>
      </c>
      <c r="F32" s="397" t="n">
        <f aca="false">C32+D32+E32</f>
        <v>106528</v>
      </c>
    </row>
    <row r="33" customFormat="false" ht="15" hidden="false" customHeight="false" outlineLevel="0" collapsed="false">
      <c r="A33" s="395" t="n">
        <v>29</v>
      </c>
      <c r="B33" s="396" t="s">
        <v>380</v>
      </c>
      <c r="C33" s="377" t="n">
        <v>6644</v>
      </c>
      <c r="D33" s="377" t="n">
        <v>20421</v>
      </c>
      <c r="E33" s="377" t="n">
        <v>689</v>
      </c>
      <c r="F33" s="397" t="n">
        <f aca="false">C33+D33+E33</f>
        <v>27754</v>
      </c>
    </row>
    <row r="34" customFormat="false" ht="15" hidden="false" customHeight="false" outlineLevel="0" collapsed="false">
      <c r="A34" s="395" t="n">
        <v>30</v>
      </c>
      <c r="B34" s="396" t="s">
        <v>381</v>
      </c>
      <c r="C34" s="377" t="n">
        <v>291</v>
      </c>
      <c r="D34" s="377" t="n">
        <v>6638</v>
      </c>
      <c r="E34" s="377" t="n">
        <v>7</v>
      </c>
      <c r="F34" s="397" t="n">
        <f aca="false">C34+D34+E34</f>
        <v>6936</v>
      </c>
    </row>
    <row r="35" customFormat="false" ht="15" hidden="false" customHeight="false" outlineLevel="0" collapsed="false">
      <c r="A35" s="395" t="n">
        <v>31</v>
      </c>
      <c r="B35" s="396" t="s">
        <v>382</v>
      </c>
      <c r="C35" s="377" t="n">
        <v>1301</v>
      </c>
      <c r="D35" s="377" t="n">
        <v>1901</v>
      </c>
      <c r="E35" s="377" t="n">
        <v>0</v>
      </c>
      <c r="F35" s="397" t="n">
        <f aca="false">C35+D35+E35</f>
        <v>3202</v>
      </c>
    </row>
    <row r="36" customFormat="false" ht="15" hidden="false" customHeight="false" outlineLevel="0" collapsed="false">
      <c r="A36" s="395" t="n">
        <v>32</v>
      </c>
      <c r="B36" s="396" t="s">
        <v>383</v>
      </c>
      <c r="C36" s="377" t="n">
        <v>119</v>
      </c>
      <c r="D36" s="377" t="n">
        <v>223</v>
      </c>
      <c r="E36" s="377" t="n">
        <v>0</v>
      </c>
      <c r="F36" s="397" t="n">
        <f aca="false">C36+D36+E36</f>
        <v>342</v>
      </c>
    </row>
    <row r="37" customFormat="false" ht="15" hidden="false" customHeight="false" outlineLevel="0" collapsed="false">
      <c r="A37" s="395" t="n">
        <v>33</v>
      </c>
      <c r="B37" s="396" t="s">
        <v>384</v>
      </c>
      <c r="C37" s="377" t="n">
        <v>199</v>
      </c>
      <c r="D37" s="377" t="n">
        <v>452</v>
      </c>
      <c r="E37" s="377" t="n">
        <v>5</v>
      </c>
      <c r="F37" s="397" t="n">
        <f aca="false">C37+D37+E37</f>
        <v>656</v>
      </c>
    </row>
    <row r="38" customFormat="false" ht="15" hidden="false" customHeight="false" outlineLevel="0" collapsed="false">
      <c r="A38" s="395" t="n">
        <v>34</v>
      </c>
      <c r="B38" s="396" t="s">
        <v>385</v>
      </c>
      <c r="C38" s="377" t="n">
        <v>1188</v>
      </c>
      <c r="D38" s="377" t="n">
        <v>766</v>
      </c>
      <c r="E38" s="377" t="n">
        <v>24</v>
      </c>
      <c r="F38" s="397" t="n">
        <f aca="false">C38+D38+E38</f>
        <v>1978</v>
      </c>
    </row>
    <row r="39" customFormat="false" ht="15" hidden="false" customHeight="false" outlineLevel="0" collapsed="false">
      <c r="A39" s="395" t="n">
        <v>35</v>
      </c>
      <c r="B39" s="396" t="s">
        <v>199</v>
      </c>
      <c r="C39" s="377" t="n">
        <v>332</v>
      </c>
      <c r="D39" s="377" t="n">
        <v>460</v>
      </c>
      <c r="E39" s="377" t="n">
        <v>0</v>
      </c>
      <c r="F39" s="397" t="n">
        <f aca="false">C39+D39+E39</f>
        <v>792</v>
      </c>
    </row>
    <row r="40" customFormat="false" ht="15" hidden="false" customHeight="false" outlineLevel="0" collapsed="false">
      <c r="A40" s="395"/>
      <c r="B40" s="398" t="s">
        <v>386</v>
      </c>
      <c r="C40" s="397" t="n">
        <f aca="false">SUM(C31:C39)</f>
        <v>46567</v>
      </c>
      <c r="D40" s="397" t="n">
        <f aca="false">SUM(D31:D39)</f>
        <v>192066</v>
      </c>
      <c r="E40" s="397" t="n">
        <f aca="false">SUM(E31:E39)</f>
        <v>2723</v>
      </c>
      <c r="F40" s="397" t="n">
        <f aca="false">SUM(F31:F39)</f>
        <v>241356</v>
      </c>
    </row>
    <row r="41" customFormat="false" ht="15" hidden="false" customHeight="false" outlineLevel="0" collapsed="false">
      <c r="A41" s="395" t="n">
        <v>36</v>
      </c>
      <c r="B41" s="396" t="s">
        <v>59</v>
      </c>
      <c r="C41" s="377" t="n">
        <v>41611</v>
      </c>
      <c r="D41" s="377" t="n">
        <v>433718</v>
      </c>
      <c r="E41" s="377" t="n">
        <v>10192</v>
      </c>
      <c r="F41" s="397" t="n">
        <f aca="false">C41+D41+E41</f>
        <v>485521</v>
      </c>
    </row>
    <row r="42" customFormat="false" ht="15" hidden="false" customHeight="false" outlineLevel="0" collapsed="false">
      <c r="A42" s="395" t="n">
        <v>37</v>
      </c>
      <c r="B42" s="396" t="s">
        <v>60</v>
      </c>
      <c r="C42" s="377" t="n">
        <v>84103</v>
      </c>
      <c r="D42" s="377" t="n">
        <v>321082</v>
      </c>
      <c r="E42" s="377" t="n">
        <v>6065</v>
      </c>
      <c r="F42" s="397" t="n">
        <f aca="false">C42+D42+E42</f>
        <v>411250</v>
      </c>
    </row>
    <row r="43" customFormat="false" ht="15" hidden="false" customHeight="false" outlineLevel="0" collapsed="false">
      <c r="A43" s="395" t="n">
        <v>38</v>
      </c>
      <c r="B43" s="396" t="s">
        <v>61</v>
      </c>
      <c r="C43" s="377" t="n">
        <v>80040</v>
      </c>
      <c r="D43" s="377" t="n">
        <v>418858</v>
      </c>
      <c r="E43" s="377" t="n">
        <v>20367</v>
      </c>
      <c r="F43" s="397" t="n">
        <f aca="false">C43+D43+E43</f>
        <v>519265</v>
      </c>
    </row>
    <row r="44" customFormat="false" ht="15" hidden="false" customHeight="false" outlineLevel="0" collapsed="false">
      <c r="A44" s="395"/>
      <c r="B44" s="398" t="s">
        <v>387</v>
      </c>
      <c r="C44" s="397" t="n">
        <f aca="false">C41+C42+C43</f>
        <v>205754</v>
      </c>
      <c r="D44" s="397" t="n">
        <f aca="false">D41+D42+D43</f>
        <v>1173658</v>
      </c>
      <c r="E44" s="397" t="n">
        <f aca="false">E41+E42+E43</f>
        <v>36624</v>
      </c>
      <c r="F44" s="397" t="n">
        <f aca="false">F41+F42+F43</f>
        <v>1416036</v>
      </c>
    </row>
    <row r="45" customFormat="false" ht="15" hidden="false" customHeight="false" outlineLevel="0" collapsed="false">
      <c r="A45" s="395" t="n">
        <v>39</v>
      </c>
      <c r="B45" s="398" t="s">
        <v>141</v>
      </c>
      <c r="C45" s="399" t="n">
        <v>133365</v>
      </c>
      <c r="D45" s="399" t="n">
        <v>331858</v>
      </c>
      <c r="E45" s="399" t="n">
        <v>0</v>
      </c>
      <c r="F45" s="397" t="n">
        <f aca="false">C45+D45</f>
        <v>465223</v>
      </c>
    </row>
    <row r="46" customFormat="false" ht="15" hidden="false" customHeight="false" outlineLevel="0" collapsed="false">
      <c r="A46" s="395"/>
      <c r="B46" s="400" t="s">
        <v>388</v>
      </c>
      <c r="C46" s="397" t="n">
        <f aca="false">C44+C40+C30+C45</f>
        <v>1814796</v>
      </c>
      <c r="D46" s="397" t="n">
        <f aca="false">D44+D40+D30+D45</f>
        <v>6911173</v>
      </c>
      <c r="E46" s="397" t="n">
        <f aca="false">E44+E40+E30+E45</f>
        <v>112461</v>
      </c>
      <c r="F46" s="397" t="n">
        <f aca="false">F44+F40+F30+F45</f>
        <v>883843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46" activeCellId="0" sqref="I46"/>
    </sheetView>
  </sheetViews>
  <sheetFormatPr defaultColWidth="9.1328125" defaultRowHeight="15" zeroHeight="false" outlineLevelRow="0" outlineLevelCol="0"/>
  <cols>
    <col collapsed="false" customWidth="true" hidden="false" outlineLevel="0" max="1" min="1" style="401" width="5.42"/>
    <col collapsed="false" customWidth="true" hidden="false" outlineLevel="0" max="2" min="2" style="401" width="24.28"/>
    <col collapsed="false" customWidth="true" hidden="false" outlineLevel="0" max="3" min="3" style="401" width="17.56"/>
    <col collapsed="false" customWidth="true" hidden="false" outlineLevel="0" max="4" min="4" style="402" width="15.57"/>
    <col collapsed="false" customWidth="true" hidden="false" outlineLevel="0" max="5" min="5" style="401" width="16.56"/>
    <col collapsed="false" customWidth="false" hidden="false" outlineLevel="0" max="257" min="6" style="401" width="9.13"/>
  </cols>
  <sheetData>
    <row r="1" customFormat="false" ht="15" hidden="false" customHeight="true" outlineLevel="0" collapsed="false">
      <c r="A1" s="403" t="s">
        <v>389</v>
      </c>
      <c r="B1" s="403"/>
      <c r="C1" s="403"/>
      <c r="D1" s="403"/>
      <c r="E1" s="403"/>
    </row>
    <row r="2" customFormat="false" ht="15" hidden="false" customHeight="true" outlineLevel="0" collapsed="false">
      <c r="A2" s="15" t="s">
        <v>341</v>
      </c>
      <c r="B2" s="404" t="s">
        <v>342</v>
      </c>
      <c r="C2" s="405" t="s">
        <v>390</v>
      </c>
      <c r="D2" s="405"/>
      <c r="E2" s="235" t="s">
        <v>391</v>
      </c>
    </row>
    <row r="3" customFormat="false" ht="15" hidden="false" customHeight="true" outlineLevel="0" collapsed="false">
      <c r="A3" s="15"/>
      <c r="B3" s="404"/>
      <c r="C3" s="405"/>
      <c r="D3" s="405"/>
      <c r="E3" s="235"/>
    </row>
    <row r="4" customFormat="false" ht="31.5" hidden="false" customHeight="true" outlineLevel="0" collapsed="false">
      <c r="A4" s="15"/>
      <c r="B4" s="404"/>
      <c r="C4" s="16" t="s">
        <v>392</v>
      </c>
      <c r="D4" s="171" t="s">
        <v>393</v>
      </c>
      <c r="E4" s="171" t="s">
        <v>394</v>
      </c>
    </row>
    <row r="5" customFormat="false" ht="15" hidden="false" customHeight="true" outlineLevel="0" collapsed="false">
      <c r="A5" s="406" t="n">
        <v>1</v>
      </c>
      <c r="B5" s="407" t="s">
        <v>12</v>
      </c>
      <c r="C5" s="408" t="n">
        <v>198</v>
      </c>
      <c r="D5" s="68" t="n">
        <v>128.14</v>
      </c>
      <c r="E5" s="409" t="n">
        <v>103.42</v>
      </c>
    </row>
    <row r="6" customFormat="false" ht="15" hidden="false" customHeight="true" outlineLevel="0" collapsed="false">
      <c r="A6" s="406" t="n">
        <v>2</v>
      </c>
      <c r="B6" s="407" t="s">
        <v>13</v>
      </c>
      <c r="C6" s="408" t="n">
        <v>39</v>
      </c>
      <c r="D6" s="68" t="n">
        <v>33.2</v>
      </c>
      <c r="E6" s="409" t="n">
        <v>29.43</v>
      </c>
    </row>
    <row r="7" customFormat="false" ht="15" hidden="false" customHeight="true" outlineLevel="0" collapsed="false">
      <c r="A7" s="406" t="n">
        <v>3</v>
      </c>
      <c r="B7" s="410" t="s">
        <v>14</v>
      </c>
      <c r="C7" s="408" t="n">
        <v>179</v>
      </c>
      <c r="D7" s="68" t="n">
        <v>184.59</v>
      </c>
      <c r="E7" s="409" t="n">
        <v>89.08</v>
      </c>
    </row>
    <row r="8" customFormat="false" ht="15" hidden="false" customHeight="true" outlineLevel="0" collapsed="false">
      <c r="A8" s="406" t="n">
        <v>4</v>
      </c>
      <c r="B8" s="407" t="s">
        <v>15</v>
      </c>
      <c r="C8" s="408" t="n">
        <v>430</v>
      </c>
      <c r="D8" s="68" t="n">
        <v>364.85</v>
      </c>
      <c r="E8" s="409" t="n">
        <v>260.59</v>
      </c>
    </row>
    <row r="9" customFormat="false" ht="15" hidden="false" customHeight="true" outlineLevel="0" collapsed="false">
      <c r="A9" s="406" t="n">
        <v>5</v>
      </c>
      <c r="B9" s="410" t="s">
        <v>16</v>
      </c>
      <c r="C9" s="408" t="n">
        <v>143</v>
      </c>
      <c r="D9" s="68" t="n">
        <v>103.96</v>
      </c>
      <c r="E9" s="409" t="n">
        <v>86.79</v>
      </c>
    </row>
    <row r="10" customFormat="false" ht="15" hidden="false" customHeight="true" outlineLevel="0" collapsed="false">
      <c r="A10" s="406" t="n">
        <v>6</v>
      </c>
      <c r="B10" s="407" t="s">
        <v>17</v>
      </c>
      <c r="C10" s="408" t="n">
        <v>205</v>
      </c>
      <c r="D10" s="68" t="n">
        <v>192.26</v>
      </c>
      <c r="E10" s="409" t="n">
        <v>199.53</v>
      </c>
    </row>
    <row r="11" customFormat="false" ht="15" hidden="false" customHeight="true" outlineLevel="0" collapsed="false">
      <c r="A11" s="406" t="n">
        <v>7</v>
      </c>
      <c r="B11" s="410" t="s">
        <v>18</v>
      </c>
      <c r="C11" s="408" t="n">
        <v>467</v>
      </c>
      <c r="D11" s="68" t="n">
        <v>206.45</v>
      </c>
      <c r="E11" s="409" t="n">
        <v>200.18</v>
      </c>
    </row>
    <row r="12" customFormat="false" ht="15" hidden="false" customHeight="true" outlineLevel="0" collapsed="false">
      <c r="A12" s="406" t="n">
        <v>8</v>
      </c>
      <c r="B12" s="407" t="s">
        <v>19</v>
      </c>
      <c r="C12" s="408" t="n">
        <v>62</v>
      </c>
      <c r="D12" s="68" t="n">
        <v>15</v>
      </c>
      <c r="E12" s="409" t="n">
        <v>70.07</v>
      </c>
    </row>
    <row r="13" customFormat="false" ht="15" hidden="false" customHeight="true" outlineLevel="0" collapsed="false">
      <c r="A13" s="406" t="n">
        <v>9</v>
      </c>
      <c r="B13" s="407" t="s">
        <v>20</v>
      </c>
      <c r="C13" s="408" t="n">
        <v>65</v>
      </c>
      <c r="D13" s="68" t="n">
        <v>30</v>
      </c>
      <c r="E13" s="409" t="n">
        <v>18.98</v>
      </c>
    </row>
    <row r="14" customFormat="false" ht="15" hidden="false" customHeight="true" outlineLevel="0" collapsed="false">
      <c r="A14" s="406" t="n">
        <v>10</v>
      </c>
      <c r="B14" s="407" t="s">
        <v>21</v>
      </c>
      <c r="C14" s="408" t="n">
        <v>94</v>
      </c>
      <c r="D14" s="68" t="n">
        <v>34.17</v>
      </c>
      <c r="E14" s="409" t="n">
        <v>58.44</v>
      </c>
    </row>
    <row r="15" customFormat="false" ht="15" hidden="false" customHeight="true" outlineLevel="0" collapsed="false">
      <c r="A15" s="406" t="n">
        <v>11</v>
      </c>
      <c r="B15" s="407" t="s">
        <v>22</v>
      </c>
      <c r="C15" s="408" t="n">
        <v>28</v>
      </c>
      <c r="D15" s="68" t="n">
        <v>7.14</v>
      </c>
      <c r="E15" s="409" t="n">
        <v>20.66</v>
      </c>
    </row>
    <row r="16" customFormat="false" ht="15" hidden="false" customHeight="true" outlineLevel="0" collapsed="false">
      <c r="A16" s="406" t="n">
        <v>12</v>
      </c>
      <c r="B16" s="410" t="s">
        <v>23</v>
      </c>
      <c r="C16" s="408" t="n">
        <v>60</v>
      </c>
      <c r="D16" s="68" t="n">
        <v>25</v>
      </c>
      <c r="E16" s="409" t="n">
        <v>10.58</v>
      </c>
    </row>
    <row r="17" customFormat="false" ht="15" hidden="false" customHeight="true" outlineLevel="0" collapsed="false">
      <c r="A17" s="406" t="n">
        <v>13</v>
      </c>
      <c r="B17" s="407" t="s">
        <v>24</v>
      </c>
      <c r="C17" s="408" t="n">
        <v>76</v>
      </c>
      <c r="D17" s="68" t="n">
        <v>46.15</v>
      </c>
      <c r="E17" s="409" t="n">
        <v>35.46</v>
      </c>
    </row>
    <row r="18" customFormat="false" ht="15" hidden="false" customHeight="true" outlineLevel="0" collapsed="false">
      <c r="A18" s="406" t="n">
        <v>14</v>
      </c>
      <c r="B18" s="407" t="s">
        <v>25</v>
      </c>
      <c r="C18" s="408" t="n">
        <v>39</v>
      </c>
      <c r="D18" s="68" t="n">
        <v>24</v>
      </c>
      <c r="E18" s="409" t="n">
        <v>12.72</v>
      </c>
    </row>
    <row r="19" customFormat="false" ht="15" hidden="false" customHeight="true" outlineLevel="0" collapsed="false">
      <c r="A19" s="406" t="n">
        <v>15</v>
      </c>
      <c r="B19" s="407" t="s">
        <v>26</v>
      </c>
      <c r="C19" s="408" t="n">
        <v>285</v>
      </c>
      <c r="D19" s="68" t="n">
        <v>298.35</v>
      </c>
      <c r="E19" s="409" t="n">
        <v>170.28</v>
      </c>
    </row>
    <row r="20" customFormat="false" ht="15" hidden="false" customHeight="true" outlineLevel="0" collapsed="false">
      <c r="A20" s="406" t="n">
        <v>16</v>
      </c>
      <c r="B20" s="407" t="s">
        <v>27</v>
      </c>
      <c r="C20" s="408" t="n">
        <v>78</v>
      </c>
      <c r="D20" s="68" t="n">
        <v>26.04</v>
      </c>
      <c r="E20" s="409" t="n">
        <v>44.11</v>
      </c>
    </row>
    <row r="21" customFormat="false" ht="15" hidden="false" customHeight="true" outlineLevel="0" collapsed="false">
      <c r="A21" s="406" t="n">
        <v>17</v>
      </c>
      <c r="B21" s="407" t="s">
        <v>28</v>
      </c>
      <c r="C21" s="408" t="n">
        <v>169</v>
      </c>
      <c r="D21" s="68" t="n">
        <v>265</v>
      </c>
      <c r="E21" s="409" t="n">
        <v>65.27</v>
      </c>
    </row>
    <row r="22" customFormat="false" ht="15" hidden="false" customHeight="true" outlineLevel="0" collapsed="false">
      <c r="A22" s="406" t="n">
        <v>18</v>
      </c>
      <c r="B22" s="407" t="s">
        <v>29</v>
      </c>
      <c r="C22" s="408" t="n">
        <v>279</v>
      </c>
      <c r="D22" s="68" t="n">
        <v>166.3</v>
      </c>
      <c r="E22" s="409" t="n">
        <v>85.14</v>
      </c>
    </row>
    <row r="23" customFormat="false" ht="15" hidden="false" customHeight="true" outlineLevel="0" collapsed="false">
      <c r="A23" s="406" t="n">
        <v>19</v>
      </c>
      <c r="B23" s="407" t="s">
        <v>30</v>
      </c>
      <c r="C23" s="408" t="n">
        <v>13</v>
      </c>
      <c r="D23" s="68" t="n">
        <v>10.33</v>
      </c>
      <c r="E23" s="409" t="n">
        <v>0.64</v>
      </c>
    </row>
    <row r="24" customFormat="false" ht="15" hidden="false" customHeight="true" outlineLevel="0" collapsed="false">
      <c r="A24" s="406" t="n">
        <v>20</v>
      </c>
      <c r="B24" s="407" t="s">
        <v>31</v>
      </c>
      <c r="C24" s="408" t="n">
        <v>55</v>
      </c>
      <c r="D24" s="68" t="n">
        <v>85</v>
      </c>
      <c r="E24" s="409" t="n">
        <v>47.96</v>
      </c>
    </row>
    <row r="25" customFormat="false" ht="15" hidden="false" customHeight="true" outlineLevel="0" collapsed="false">
      <c r="A25" s="406" t="n">
        <v>21</v>
      </c>
      <c r="B25" s="407" t="s">
        <v>32</v>
      </c>
      <c r="C25" s="408" t="n">
        <v>4</v>
      </c>
      <c r="D25" s="68" t="n">
        <v>0.6</v>
      </c>
      <c r="E25" s="409" t="n">
        <v>0.16</v>
      </c>
    </row>
    <row r="26" customFormat="false" ht="15" hidden="false" customHeight="true" outlineLevel="0" collapsed="false">
      <c r="A26" s="406" t="n">
        <v>22</v>
      </c>
      <c r="B26" s="407" t="s">
        <v>34</v>
      </c>
      <c r="C26" s="408" t="n">
        <v>5</v>
      </c>
      <c r="D26" s="68" t="n">
        <v>3</v>
      </c>
      <c r="E26" s="409" t="n">
        <v>0.4</v>
      </c>
    </row>
    <row r="27" customFormat="false" ht="15" hidden="false" customHeight="true" outlineLevel="0" collapsed="false">
      <c r="A27" s="406" t="n">
        <v>23</v>
      </c>
      <c r="B27" s="407" t="s">
        <v>35</v>
      </c>
      <c r="C27" s="408" t="n">
        <v>3</v>
      </c>
      <c r="D27" s="68" t="n">
        <v>1.8</v>
      </c>
      <c r="E27" s="409" t="n">
        <v>0.05</v>
      </c>
    </row>
    <row r="28" customFormat="false" ht="15" hidden="false" customHeight="true" outlineLevel="0" collapsed="false">
      <c r="A28" s="406" t="n">
        <v>24</v>
      </c>
      <c r="B28" s="407" t="s">
        <v>36</v>
      </c>
      <c r="C28" s="408" t="n">
        <v>7</v>
      </c>
      <c r="D28" s="68" t="n">
        <v>10.31</v>
      </c>
      <c r="E28" s="409" t="n">
        <v>10.01</v>
      </c>
    </row>
    <row r="29" customFormat="false" ht="15" hidden="false" customHeight="true" outlineLevel="0" collapsed="false">
      <c r="A29" s="406" t="n">
        <v>25</v>
      </c>
      <c r="B29" s="407" t="s">
        <v>37</v>
      </c>
      <c r="C29" s="408" t="n">
        <v>3</v>
      </c>
      <c r="D29" s="68" t="n">
        <v>3.5</v>
      </c>
      <c r="E29" s="409" t="n">
        <v>0.03</v>
      </c>
    </row>
    <row r="30" customFormat="false" ht="15" hidden="false" customHeight="true" outlineLevel="0" collapsed="false">
      <c r="A30" s="406" t="n">
        <v>26</v>
      </c>
      <c r="B30" s="407" t="s">
        <v>38</v>
      </c>
      <c r="C30" s="408" t="n">
        <v>8</v>
      </c>
      <c r="D30" s="68" t="n">
        <v>8.5</v>
      </c>
      <c r="E30" s="409" t="n">
        <v>8.66</v>
      </c>
    </row>
    <row r="31" customFormat="false" ht="15" hidden="false" customHeight="true" outlineLevel="0" collapsed="false">
      <c r="A31" s="406" t="n">
        <v>27</v>
      </c>
      <c r="B31" s="407" t="s">
        <v>39</v>
      </c>
      <c r="C31" s="408" t="n">
        <v>1078</v>
      </c>
      <c r="D31" s="68" t="n">
        <v>952.82</v>
      </c>
      <c r="E31" s="409" t="n">
        <v>698.28</v>
      </c>
    </row>
    <row r="32" customFormat="false" ht="15" hidden="false" customHeight="true" outlineLevel="0" collapsed="false">
      <c r="A32" s="406"/>
      <c r="B32" s="411" t="s">
        <v>395</v>
      </c>
      <c r="C32" s="412" t="n">
        <f aca="false">SUM(C5:C31)</f>
        <v>4072</v>
      </c>
      <c r="D32" s="71" t="n">
        <f aca="false">SUM(D5:D31)</f>
        <v>3226.46</v>
      </c>
      <c r="E32" s="413" t="n">
        <f aca="false">SUM(E5:E31)</f>
        <v>2326.92</v>
      </c>
    </row>
    <row r="33" customFormat="false" ht="15" hidden="false" customHeight="true" outlineLevel="0" collapsed="false">
      <c r="A33" s="406" t="n">
        <v>28</v>
      </c>
      <c r="B33" s="407" t="s">
        <v>40</v>
      </c>
      <c r="C33" s="408" t="n">
        <v>118</v>
      </c>
      <c r="D33" s="68"/>
      <c r="E33" s="409" t="n">
        <v>149.1</v>
      </c>
    </row>
    <row r="34" customFormat="false" ht="15" hidden="false" customHeight="true" outlineLevel="0" collapsed="false">
      <c r="A34" s="406" t="n">
        <v>29</v>
      </c>
      <c r="B34" s="407" t="s">
        <v>41</v>
      </c>
      <c r="C34" s="408" t="n">
        <v>2</v>
      </c>
      <c r="D34" s="68"/>
      <c r="E34" s="409" t="n">
        <v>0</v>
      </c>
    </row>
    <row r="35" customFormat="false" ht="15" hidden="false" customHeight="true" outlineLevel="0" collapsed="false">
      <c r="A35" s="406" t="n">
        <v>30</v>
      </c>
      <c r="B35" s="407" t="s">
        <v>42</v>
      </c>
      <c r="C35" s="408" t="n">
        <v>1</v>
      </c>
      <c r="D35" s="68"/>
      <c r="E35" s="409" t="n">
        <v>0</v>
      </c>
    </row>
    <row r="36" customFormat="false" ht="15" hidden="false" customHeight="true" outlineLevel="0" collapsed="false">
      <c r="A36" s="406" t="n">
        <v>31</v>
      </c>
      <c r="B36" s="407" t="s">
        <v>43</v>
      </c>
      <c r="C36" s="408" t="n">
        <v>116</v>
      </c>
      <c r="D36" s="68"/>
      <c r="E36" s="409" t="n">
        <v>240.04</v>
      </c>
    </row>
    <row r="37" customFormat="false" ht="15" hidden="false" customHeight="true" outlineLevel="0" collapsed="false">
      <c r="A37" s="406" t="n">
        <v>32</v>
      </c>
      <c r="B37" s="407" t="s">
        <v>44</v>
      </c>
      <c r="C37" s="408" t="n">
        <v>193</v>
      </c>
      <c r="D37" s="68"/>
      <c r="E37" s="409" t="n">
        <v>6.95</v>
      </c>
    </row>
    <row r="38" customFormat="false" ht="15" hidden="false" customHeight="true" outlineLevel="0" collapsed="false">
      <c r="A38" s="406" t="n">
        <v>33</v>
      </c>
      <c r="B38" s="407" t="s">
        <v>45</v>
      </c>
      <c r="C38" s="408" t="n">
        <v>46</v>
      </c>
      <c r="D38" s="68"/>
      <c r="E38" s="409" t="n">
        <v>0</v>
      </c>
    </row>
    <row r="39" customFormat="false" ht="15" hidden="false" customHeight="true" outlineLevel="0" collapsed="false">
      <c r="A39" s="406" t="n">
        <v>34</v>
      </c>
      <c r="B39" s="407" t="s">
        <v>46</v>
      </c>
      <c r="C39" s="408" t="n">
        <v>2</v>
      </c>
      <c r="D39" s="68"/>
      <c r="E39" s="409" t="n">
        <v>0</v>
      </c>
    </row>
    <row r="40" customFormat="false" ht="15" hidden="false" customHeight="true" outlineLevel="0" collapsed="false">
      <c r="A40" s="406" t="n">
        <v>35</v>
      </c>
      <c r="B40" s="407" t="s">
        <v>47</v>
      </c>
      <c r="C40" s="408" t="n">
        <v>7</v>
      </c>
      <c r="D40" s="68"/>
      <c r="E40" s="409" t="n">
        <v>0</v>
      </c>
    </row>
    <row r="41" customFormat="false" ht="15" hidden="false" customHeight="true" outlineLevel="0" collapsed="false">
      <c r="A41" s="406" t="n">
        <v>36</v>
      </c>
      <c r="B41" s="407" t="s">
        <v>48</v>
      </c>
      <c r="C41" s="408" t="n">
        <v>25</v>
      </c>
      <c r="D41" s="68"/>
      <c r="E41" s="409" t="n">
        <v>0</v>
      </c>
    </row>
    <row r="42" customFormat="false" ht="15" hidden="false" customHeight="true" outlineLevel="0" collapsed="false">
      <c r="A42" s="406" t="n">
        <v>37</v>
      </c>
      <c r="B42" s="407" t="s">
        <v>49</v>
      </c>
      <c r="C42" s="408" t="n">
        <v>2</v>
      </c>
      <c r="D42" s="68"/>
      <c r="E42" s="409" t="n">
        <v>0</v>
      </c>
    </row>
    <row r="43" customFormat="false" ht="15" hidden="false" customHeight="true" outlineLevel="0" collapsed="false">
      <c r="A43" s="406" t="n">
        <v>38</v>
      </c>
      <c r="B43" s="407" t="s">
        <v>50</v>
      </c>
      <c r="C43" s="408" t="n">
        <v>10</v>
      </c>
      <c r="D43" s="68"/>
      <c r="E43" s="409" t="n">
        <v>0.11</v>
      </c>
    </row>
    <row r="44" customFormat="false" ht="15" hidden="false" customHeight="true" outlineLevel="0" collapsed="false">
      <c r="A44" s="406" t="n">
        <v>39</v>
      </c>
      <c r="B44" s="407" t="s">
        <v>51</v>
      </c>
      <c r="C44" s="408" t="n">
        <v>2</v>
      </c>
      <c r="D44" s="68"/>
      <c r="E44" s="409" t="n">
        <v>0</v>
      </c>
    </row>
    <row r="45" customFormat="false" ht="15" hidden="false" customHeight="true" outlineLevel="0" collapsed="false">
      <c r="A45" s="406" t="n">
        <v>40</v>
      </c>
      <c r="B45" s="407" t="s">
        <v>52</v>
      </c>
      <c r="C45" s="408" t="n">
        <v>8</v>
      </c>
      <c r="D45" s="68"/>
      <c r="E45" s="409" t="n">
        <v>0</v>
      </c>
    </row>
    <row r="46" customFormat="false" ht="15" hidden="false" customHeight="true" outlineLevel="0" collapsed="false">
      <c r="A46" s="406" t="n">
        <v>41</v>
      </c>
      <c r="B46" s="407" t="s">
        <v>396</v>
      </c>
      <c r="C46" s="408" t="n">
        <v>13</v>
      </c>
      <c r="D46" s="68"/>
      <c r="E46" s="409" t="n">
        <v>0.74</v>
      </c>
    </row>
    <row r="47" customFormat="false" ht="15" hidden="false" customHeight="true" outlineLevel="0" collapsed="false">
      <c r="A47" s="406" t="n">
        <v>42</v>
      </c>
      <c r="B47" s="407" t="s">
        <v>54</v>
      </c>
      <c r="C47" s="408" t="n">
        <v>19</v>
      </c>
      <c r="D47" s="68"/>
      <c r="E47" s="409" t="n">
        <v>0</v>
      </c>
    </row>
    <row r="48" customFormat="false" ht="15" hidden="false" customHeight="true" outlineLevel="0" collapsed="false">
      <c r="A48" s="406" t="n">
        <v>43</v>
      </c>
      <c r="B48" s="407" t="s">
        <v>55</v>
      </c>
      <c r="C48" s="408" t="n">
        <v>3</v>
      </c>
      <c r="D48" s="68"/>
      <c r="E48" s="409" t="n">
        <v>0</v>
      </c>
    </row>
    <row r="49" customFormat="false" ht="15" hidden="false" customHeight="true" outlineLevel="0" collapsed="false">
      <c r="A49" s="406" t="n">
        <v>44</v>
      </c>
      <c r="B49" s="407" t="s">
        <v>56</v>
      </c>
      <c r="C49" s="408" t="n">
        <v>3</v>
      </c>
      <c r="D49" s="68"/>
      <c r="E49" s="409" t="n">
        <v>0</v>
      </c>
    </row>
    <row r="50" customFormat="false" ht="15" hidden="false" customHeight="true" outlineLevel="0" collapsed="false">
      <c r="A50" s="406" t="n">
        <v>45</v>
      </c>
      <c r="B50" s="407" t="s">
        <v>57</v>
      </c>
      <c r="C50" s="408" t="n">
        <v>2</v>
      </c>
      <c r="D50" s="68"/>
      <c r="E50" s="409" t="n">
        <v>0</v>
      </c>
    </row>
    <row r="51" customFormat="false" ht="15" hidden="false" customHeight="true" outlineLevel="0" collapsed="false">
      <c r="A51" s="406" t="n">
        <v>46</v>
      </c>
      <c r="B51" s="407" t="s">
        <v>58</v>
      </c>
      <c r="C51" s="408" t="n">
        <v>1</v>
      </c>
      <c r="D51" s="68"/>
      <c r="E51" s="409" t="n">
        <v>0</v>
      </c>
    </row>
    <row r="52" customFormat="false" ht="15" hidden="false" customHeight="true" outlineLevel="0" collapsed="false">
      <c r="A52" s="406"/>
      <c r="B52" s="411" t="s">
        <v>397</v>
      </c>
      <c r="C52" s="412" t="n">
        <f aca="false">SUM(C33:C51)</f>
        <v>573</v>
      </c>
      <c r="D52" s="71" t="n">
        <f aca="false">SUM(D33:D51)</f>
        <v>0</v>
      </c>
      <c r="E52" s="413" t="n">
        <f aca="false">SUM(E33:E51)</f>
        <v>396.94</v>
      </c>
    </row>
    <row r="53" customFormat="false" ht="15" hidden="false" customHeight="true" outlineLevel="0" collapsed="false">
      <c r="A53" s="406" t="n">
        <v>47</v>
      </c>
      <c r="B53" s="407" t="s">
        <v>59</v>
      </c>
      <c r="C53" s="408" t="n">
        <v>446</v>
      </c>
      <c r="D53" s="68" t="n">
        <v>306</v>
      </c>
      <c r="E53" s="409" t="n">
        <v>89.18</v>
      </c>
    </row>
    <row r="54" customFormat="false" ht="15" hidden="false" customHeight="true" outlineLevel="0" collapsed="false">
      <c r="A54" s="406" t="n">
        <v>48</v>
      </c>
      <c r="B54" s="407" t="s">
        <v>60</v>
      </c>
      <c r="C54" s="408" t="n">
        <v>455</v>
      </c>
      <c r="D54" s="68" t="n">
        <v>282</v>
      </c>
      <c r="E54" s="409" t="n">
        <v>65.13</v>
      </c>
    </row>
    <row r="55" customFormat="false" ht="15" hidden="false" customHeight="true" outlineLevel="0" collapsed="false">
      <c r="A55" s="406" t="n">
        <v>49</v>
      </c>
      <c r="B55" s="407" t="s">
        <v>61</v>
      </c>
      <c r="C55" s="408" t="n">
        <v>362</v>
      </c>
      <c r="D55" s="68" t="n">
        <v>189</v>
      </c>
      <c r="E55" s="409" t="n">
        <v>158.89</v>
      </c>
    </row>
    <row r="56" customFormat="false" ht="15" hidden="false" customHeight="true" outlineLevel="0" collapsed="false">
      <c r="A56" s="406"/>
      <c r="B56" s="414" t="s">
        <v>398</v>
      </c>
      <c r="C56" s="415" t="n">
        <f aca="false">SUM(C53:C55)</f>
        <v>1263</v>
      </c>
      <c r="D56" s="416" t="n">
        <f aca="false">D53+D54+D55</f>
        <v>777</v>
      </c>
      <c r="E56" s="413" t="n">
        <f aca="false">SUM(E53:E55)</f>
        <v>313.2</v>
      </c>
    </row>
    <row r="57" customFormat="false" ht="15" hidden="false" customHeight="true" outlineLevel="0" collapsed="false">
      <c r="A57" s="417"/>
      <c r="B57" s="418" t="s">
        <v>399</v>
      </c>
      <c r="C57" s="419" t="n">
        <f aca="false">SUM(C56,C52,C32)</f>
        <v>5908</v>
      </c>
      <c r="D57" s="420" t="n">
        <f aca="false">SUM(D56,D52,D32)</f>
        <v>4003.46</v>
      </c>
      <c r="E57" s="413" t="n">
        <f aca="false">E32+E52+E56</f>
        <v>3037.06</v>
      </c>
    </row>
    <row r="58" customFormat="false" ht="15.75" hidden="false" customHeight="true" outlineLevel="0" collapsed="false">
      <c r="B58" s="421"/>
      <c r="C58" s="421"/>
      <c r="D58" s="421"/>
    </row>
    <row r="59" customFormat="false" ht="15.75" hidden="false" customHeight="true" outlineLevel="0" collapsed="false">
      <c r="B59" s="422"/>
      <c r="C59" s="422"/>
      <c r="D59" s="422"/>
    </row>
  </sheetData>
  <mergeCells count="7">
    <mergeCell ref="A1:E1"/>
    <mergeCell ref="A2:A4"/>
    <mergeCell ref="B2:B4"/>
    <mergeCell ref="C2:D3"/>
    <mergeCell ref="E2:E3"/>
    <mergeCell ref="B58:D58"/>
    <mergeCell ref="B59:D59"/>
  </mergeCells>
  <conditionalFormatting sqref="B5:B56">
    <cfRule type="expression" priority="2" aboveAverage="0" equalAverage="0" bottom="0" percent="0" rank="0" text="" dxfId="70">
      <formula>AND(COUNTIF($B$5:$B$5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3" width="4.7"/>
    <col collapsed="false" customWidth="true" hidden="false" outlineLevel="0" max="2" min="2" style="424" width="24.42"/>
    <col collapsed="false" customWidth="true" hidden="false" outlineLevel="0" max="3" min="3" style="424" width="7.99"/>
    <col collapsed="false" customWidth="true" hidden="false" outlineLevel="0" max="4" min="4" style="424" width="9.28"/>
    <col collapsed="false" customWidth="true" hidden="false" outlineLevel="0" max="6" min="5" style="424" width="5.56"/>
    <col collapsed="false" customWidth="true" hidden="false" outlineLevel="0" max="8" min="7" style="424" width="6.7"/>
    <col collapsed="false" customWidth="true" hidden="false" outlineLevel="0" max="9" min="9" style="424" width="8.28"/>
    <col collapsed="false" customWidth="true" hidden="false" outlineLevel="0" max="10" min="10" style="424" width="8.7"/>
    <col collapsed="false" customWidth="true" hidden="false" outlineLevel="0" max="11" min="11" style="424" width="4.42"/>
    <col collapsed="false" customWidth="true" hidden="false" outlineLevel="0" max="12" min="12" style="424" width="5.42"/>
    <col collapsed="false" customWidth="true" hidden="false" outlineLevel="0" max="13" min="13" style="424" width="7.57"/>
    <col collapsed="false" customWidth="true" hidden="false" outlineLevel="0" max="14" min="14" style="424" width="8.7"/>
    <col collapsed="false" customWidth="true" hidden="false" outlineLevel="0" max="18" min="15" style="424" width="7.84"/>
    <col collapsed="false" customWidth="true" hidden="false" outlineLevel="0" max="21" min="19" style="424" width="7.57"/>
    <col collapsed="false" customWidth="false" hidden="false" outlineLevel="0" max="257" min="22" style="424" width="9.13"/>
  </cols>
  <sheetData>
    <row r="1" customFormat="false" ht="14.25" hidden="false" customHeight="true" outlineLevel="0" collapsed="false">
      <c r="A1" s="425" t="s">
        <v>40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</row>
    <row r="2" customFormat="false" ht="51" hidden="false" customHeight="true" outlineLevel="0" collapsed="false">
      <c r="A2" s="333" t="s">
        <v>401</v>
      </c>
      <c r="B2" s="157" t="s">
        <v>402</v>
      </c>
      <c r="C2" s="157" t="s">
        <v>403</v>
      </c>
      <c r="D2" s="157"/>
      <c r="E2" s="157" t="s">
        <v>404</v>
      </c>
      <c r="F2" s="157"/>
      <c r="G2" s="157" t="s">
        <v>405</v>
      </c>
      <c r="H2" s="157"/>
      <c r="I2" s="157" t="s">
        <v>406</v>
      </c>
      <c r="J2" s="157"/>
      <c r="K2" s="157" t="s">
        <v>407</v>
      </c>
      <c r="L2" s="157"/>
      <c r="M2" s="157" t="s">
        <v>408</v>
      </c>
      <c r="N2" s="157"/>
      <c r="O2" s="157" t="s">
        <v>409</v>
      </c>
      <c r="P2" s="157"/>
      <c r="Q2" s="157"/>
      <c r="R2" s="157"/>
      <c r="S2" s="157" t="s">
        <v>410</v>
      </c>
      <c r="T2" s="157"/>
      <c r="U2" s="157"/>
      <c r="V2" s="157"/>
    </row>
    <row r="3" s="427" customFormat="true" ht="37.5" hidden="false" customHeight="true" outlineLevel="0" collapsed="false">
      <c r="A3" s="333"/>
      <c r="B3" s="157"/>
      <c r="C3" s="426"/>
      <c r="D3" s="426"/>
      <c r="E3" s="426"/>
      <c r="F3" s="426"/>
      <c r="G3" s="426"/>
      <c r="H3" s="426"/>
      <c r="I3" s="426" t="s">
        <v>411</v>
      </c>
      <c r="J3" s="426" t="s">
        <v>412</v>
      </c>
      <c r="K3" s="426"/>
      <c r="L3" s="426"/>
      <c r="M3" s="426" t="s">
        <v>413</v>
      </c>
      <c r="N3" s="426" t="s">
        <v>414</v>
      </c>
      <c r="O3" s="426" t="s">
        <v>415</v>
      </c>
      <c r="P3" s="426" t="s">
        <v>416</v>
      </c>
      <c r="Q3" s="426" t="s">
        <v>417</v>
      </c>
      <c r="R3" s="426" t="s">
        <v>418</v>
      </c>
      <c r="S3" s="426" t="s">
        <v>419</v>
      </c>
      <c r="T3" s="426" t="s">
        <v>420</v>
      </c>
      <c r="U3" s="426" t="s">
        <v>421</v>
      </c>
      <c r="V3" s="426" t="s">
        <v>422</v>
      </c>
    </row>
    <row r="4" customFormat="false" ht="21" hidden="false" customHeight="true" outlineLevel="0" collapsed="false">
      <c r="A4" s="333"/>
      <c r="B4" s="157"/>
      <c r="C4" s="157" t="s">
        <v>423</v>
      </c>
      <c r="D4" s="157" t="s">
        <v>225</v>
      </c>
      <c r="E4" s="157" t="s">
        <v>423</v>
      </c>
      <c r="F4" s="157" t="s">
        <v>225</v>
      </c>
      <c r="G4" s="157" t="s">
        <v>423</v>
      </c>
      <c r="H4" s="157" t="s">
        <v>225</v>
      </c>
      <c r="I4" s="157" t="s">
        <v>423</v>
      </c>
      <c r="J4" s="157" t="s">
        <v>225</v>
      </c>
      <c r="K4" s="157" t="s">
        <v>423</v>
      </c>
      <c r="L4" s="157" t="s">
        <v>225</v>
      </c>
      <c r="M4" s="157" t="s">
        <v>423</v>
      </c>
      <c r="N4" s="157" t="s">
        <v>225</v>
      </c>
      <c r="O4" s="157" t="s">
        <v>423</v>
      </c>
      <c r="P4" s="157" t="s">
        <v>225</v>
      </c>
      <c r="Q4" s="157" t="s">
        <v>423</v>
      </c>
      <c r="R4" s="157" t="s">
        <v>225</v>
      </c>
      <c r="S4" s="157" t="s">
        <v>423</v>
      </c>
      <c r="T4" s="157" t="s">
        <v>225</v>
      </c>
      <c r="U4" s="157" t="s">
        <v>423</v>
      </c>
      <c r="V4" s="157" t="s">
        <v>225</v>
      </c>
    </row>
    <row r="5" customFormat="false" ht="12.75" hidden="false" customHeight="false" outlineLevel="0" collapsed="false">
      <c r="A5" s="333"/>
      <c r="B5" s="428" t="n">
        <v>1</v>
      </c>
      <c r="C5" s="428" t="n">
        <v>2</v>
      </c>
      <c r="D5" s="428" t="n">
        <v>3</v>
      </c>
      <c r="E5" s="428" t="n">
        <v>4</v>
      </c>
      <c r="F5" s="428" t="n">
        <v>5</v>
      </c>
      <c r="G5" s="428" t="n">
        <v>6</v>
      </c>
      <c r="H5" s="428" t="n">
        <v>7</v>
      </c>
      <c r="I5" s="428" t="n">
        <v>8</v>
      </c>
      <c r="J5" s="428" t="n">
        <v>9</v>
      </c>
      <c r="K5" s="428" t="n">
        <v>10</v>
      </c>
      <c r="L5" s="428" t="n">
        <v>11</v>
      </c>
      <c r="M5" s="428" t="n">
        <v>12</v>
      </c>
      <c r="N5" s="428" t="n">
        <v>13</v>
      </c>
      <c r="O5" s="428" t="n">
        <v>14</v>
      </c>
      <c r="P5" s="428" t="n">
        <v>15</v>
      </c>
      <c r="Q5" s="428" t="n">
        <v>16</v>
      </c>
      <c r="R5" s="428" t="n">
        <v>17</v>
      </c>
      <c r="S5" s="428" t="n">
        <v>18</v>
      </c>
      <c r="T5" s="428" t="n">
        <v>19</v>
      </c>
      <c r="U5" s="428" t="n">
        <v>20</v>
      </c>
      <c r="V5" s="428" t="n">
        <v>21</v>
      </c>
    </row>
    <row r="6" customFormat="false" ht="15" hidden="false" customHeight="true" outlineLevel="0" collapsed="false">
      <c r="A6" s="425" t="n">
        <v>1</v>
      </c>
      <c r="B6" s="429" t="s">
        <v>424</v>
      </c>
      <c r="C6" s="430" t="n">
        <v>607</v>
      </c>
      <c r="D6" s="430" t="n">
        <v>931.9596</v>
      </c>
      <c r="E6" s="430" t="n">
        <v>64</v>
      </c>
      <c r="F6" s="430" t="n">
        <v>70.25</v>
      </c>
      <c r="G6" s="430" t="n">
        <v>380</v>
      </c>
      <c r="H6" s="430" t="n">
        <v>588.0096</v>
      </c>
      <c r="I6" s="430" t="n">
        <v>444</v>
      </c>
      <c r="J6" s="430" t="n">
        <v>658.2596</v>
      </c>
      <c r="K6" s="430" t="n">
        <v>0</v>
      </c>
      <c r="L6" s="430" t="n">
        <v>0</v>
      </c>
      <c r="M6" s="430" t="n">
        <v>227</v>
      </c>
      <c r="N6" s="430" t="n">
        <v>343.95</v>
      </c>
      <c r="O6" s="430" t="n">
        <v>54</v>
      </c>
      <c r="P6" s="430" t="n">
        <v>42</v>
      </c>
      <c r="Q6" s="430" t="n">
        <v>335</v>
      </c>
      <c r="R6" s="430" t="n">
        <v>471.632</v>
      </c>
      <c r="S6" s="430" t="n">
        <v>10</v>
      </c>
      <c r="T6" s="430" t="n">
        <v>28.25</v>
      </c>
      <c r="U6" s="430" t="n">
        <v>45</v>
      </c>
      <c r="V6" s="430" t="n">
        <v>116.3776</v>
      </c>
    </row>
    <row r="7" customFormat="false" ht="15" hidden="false" customHeight="true" outlineLevel="0" collapsed="false">
      <c r="A7" s="425" t="n">
        <v>2</v>
      </c>
      <c r="B7" s="429" t="s">
        <v>121</v>
      </c>
      <c r="C7" s="430" t="n">
        <v>1</v>
      </c>
      <c r="D7" s="430" t="n">
        <v>4</v>
      </c>
      <c r="E7" s="430" t="n">
        <v>0</v>
      </c>
      <c r="F7" s="430" t="n">
        <v>0</v>
      </c>
      <c r="G7" s="430" t="n">
        <v>1</v>
      </c>
      <c r="H7" s="430" t="n">
        <v>4</v>
      </c>
      <c r="I7" s="430" t="n">
        <v>1</v>
      </c>
      <c r="J7" s="430" t="n">
        <v>4</v>
      </c>
      <c r="K7" s="430" t="n">
        <v>0</v>
      </c>
      <c r="L7" s="430" t="n">
        <v>0</v>
      </c>
      <c r="M7" s="430" t="n">
        <v>0</v>
      </c>
      <c r="N7" s="430" t="n">
        <v>0</v>
      </c>
      <c r="O7" s="430" t="n">
        <v>0</v>
      </c>
      <c r="P7" s="430" t="n">
        <v>0</v>
      </c>
      <c r="Q7" s="430" t="n">
        <v>1</v>
      </c>
      <c r="R7" s="430" t="n">
        <v>4</v>
      </c>
      <c r="S7" s="430" t="n">
        <v>0</v>
      </c>
      <c r="T7" s="430" t="n">
        <v>0</v>
      </c>
      <c r="U7" s="430" t="n">
        <v>0</v>
      </c>
      <c r="V7" s="430" t="n">
        <v>0</v>
      </c>
    </row>
    <row r="8" customFormat="false" ht="15" hidden="false" customHeight="true" outlineLevel="0" collapsed="false">
      <c r="A8" s="425" t="n">
        <v>3</v>
      </c>
      <c r="B8" s="429" t="s">
        <v>425</v>
      </c>
      <c r="C8" s="430" t="n">
        <v>21</v>
      </c>
      <c r="D8" s="430" t="n">
        <v>61</v>
      </c>
      <c r="E8" s="430" t="n">
        <v>0</v>
      </c>
      <c r="F8" s="430" t="n">
        <v>0</v>
      </c>
      <c r="G8" s="430" t="n">
        <v>0</v>
      </c>
      <c r="H8" s="430" t="n">
        <v>0</v>
      </c>
      <c r="I8" s="430" t="n">
        <v>0</v>
      </c>
      <c r="J8" s="430" t="n">
        <v>0</v>
      </c>
      <c r="K8" s="430" t="n">
        <v>0</v>
      </c>
      <c r="L8" s="430" t="n">
        <v>0</v>
      </c>
      <c r="M8" s="430" t="n">
        <v>21</v>
      </c>
      <c r="N8" s="430" t="n">
        <v>61</v>
      </c>
      <c r="O8" s="430" t="n">
        <v>0</v>
      </c>
      <c r="P8" s="430" t="n">
        <v>0</v>
      </c>
      <c r="Q8" s="430" t="n">
        <v>0</v>
      </c>
      <c r="R8" s="430" t="n">
        <v>0</v>
      </c>
      <c r="S8" s="430" t="n">
        <v>0</v>
      </c>
      <c r="T8" s="430" t="n">
        <v>0</v>
      </c>
      <c r="U8" s="430" t="n">
        <v>0</v>
      </c>
      <c r="V8" s="430" t="n">
        <v>0</v>
      </c>
    </row>
    <row r="9" customFormat="false" ht="15" hidden="false" customHeight="true" outlineLevel="0" collapsed="false">
      <c r="A9" s="425" t="n">
        <v>4</v>
      </c>
      <c r="B9" s="429" t="s">
        <v>426</v>
      </c>
      <c r="C9" s="430" t="n">
        <v>566</v>
      </c>
      <c r="D9" s="430" t="n">
        <v>1130.14</v>
      </c>
      <c r="E9" s="430" t="n">
        <v>1</v>
      </c>
      <c r="F9" s="430" t="n">
        <v>5</v>
      </c>
      <c r="G9" s="430" t="n">
        <v>300</v>
      </c>
      <c r="H9" s="430" t="n">
        <v>575.65</v>
      </c>
      <c r="I9" s="430" t="n">
        <v>301</v>
      </c>
      <c r="J9" s="430" t="n">
        <v>580.65</v>
      </c>
      <c r="K9" s="430" t="n">
        <v>3</v>
      </c>
      <c r="L9" s="430" t="n">
        <v>3</v>
      </c>
      <c r="M9" s="430" t="n">
        <v>263</v>
      </c>
      <c r="N9" s="430" t="n">
        <v>551.49</v>
      </c>
      <c r="O9" s="430" t="n">
        <v>0</v>
      </c>
      <c r="P9" s="430" t="n">
        <v>0</v>
      </c>
      <c r="Q9" s="430" t="n">
        <v>243</v>
      </c>
      <c r="R9" s="430" t="n">
        <v>407.5</v>
      </c>
      <c r="S9" s="430" t="n">
        <v>1</v>
      </c>
      <c r="T9" s="430" t="n">
        <v>5</v>
      </c>
      <c r="U9" s="430" t="n">
        <v>57</v>
      </c>
      <c r="V9" s="430" t="n">
        <v>168.15</v>
      </c>
    </row>
    <row r="10" customFormat="false" ht="15" hidden="false" customHeight="true" outlineLevel="0" collapsed="false">
      <c r="A10" s="425" t="n">
        <v>5</v>
      </c>
      <c r="B10" s="429" t="s">
        <v>427</v>
      </c>
      <c r="C10" s="430" t="n">
        <v>1247</v>
      </c>
      <c r="D10" s="430" t="n">
        <v>1957.93</v>
      </c>
      <c r="E10" s="430" t="n">
        <v>215</v>
      </c>
      <c r="F10" s="430" t="n">
        <v>173.15</v>
      </c>
      <c r="G10" s="430" t="n">
        <v>681</v>
      </c>
      <c r="H10" s="430" t="n">
        <v>859.77</v>
      </c>
      <c r="I10" s="430" t="n">
        <v>896</v>
      </c>
      <c r="J10" s="430" t="n">
        <v>1032.92</v>
      </c>
      <c r="K10" s="430" t="n">
        <v>0</v>
      </c>
      <c r="L10" s="430" t="n">
        <v>0</v>
      </c>
      <c r="M10" s="430" t="n">
        <v>566</v>
      </c>
      <c r="N10" s="430" t="n">
        <v>1098.16</v>
      </c>
      <c r="O10" s="430" t="n">
        <v>81</v>
      </c>
      <c r="P10" s="430" t="n">
        <v>31.29</v>
      </c>
      <c r="Q10" s="430" t="n">
        <v>360</v>
      </c>
      <c r="R10" s="430" t="n">
        <v>339.25</v>
      </c>
      <c r="S10" s="430" t="n">
        <v>134</v>
      </c>
      <c r="T10" s="430" t="n">
        <v>141.86</v>
      </c>
      <c r="U10" s="430" t="n">
        <v>321</v>
      </c>
      <c r="V10" s="430" t="n">
        <v>520.52</v>
      </c>
    </row>
    <row r="11" customFormat="false" ht="15" hidden="false" customHeight="true" outlineLevel="0" collapsed="false">
      <c r="A11" s="425" t="n">
        <v>6</v>
      </c>
      <c r="B11" s="429" t="s">
        <v>428</v>
      </c>
      <c r="C11" s="430" t="n">
        <v>298</v>
      </c>
      <c r="D11" s="430" t="n">
        <v>443.47248</v>
      </c>
      <c r="E11" s="430" t="n">
        <v>17</v>
      </c>
      <c r="F11" s="430" t="n">
        <v>21.7</v>
      </c>
      <c r="G11" s="430" t="n">
        <v>130</v>
      </c>
      <c r="H11" s="430" t="n">
        <v>205.54248</v>
      </c>
      <c r="I11" s="430" t="n">
        <v>147</v>
      </c>
      <c r="J11" s="430" t="n">
        <v>227.24248</v>
      </c>
      <c r="K11" s="430" t="n">
        <v>10</v>
      </c>
      <c r="L11" s="430" t="n">
        <v>5.5</v>
      </c>
      <c r="M11" s="430" t="n">
        <v>158</v>
      </c>
      <c r="N11" s="430" t="n">
        <v>232.43</v>
      </c>
      <c r="O11" s="430" t="n">
        <v>6</v>
      </c>
      <c r="P11" s="430" t="n">
        <v>6</v>
      </c>
      <c r="Q11" s="430" t="n">
        <v>50</v>
      </c>
      <c r="R11" s="430" t="n">
        <v>48.66</v>
      </c>
      <c r="S11" s="430" t="n">
        <v>11</v>
      </c>
      <c r="T11" s="430" t="n">
        <v>15.7</v>
      </c>
      <c r="U11" s="430" t="n">
        <v>80</v>
      </c>
      <c r="V11" s="430" t="n">
        <v>156.88248</v>
      </c>
    </row>
    <row r="12" customFormat="false" ht="15" hidden="false" customHeight="true" outlineLevel="0" collapsed="false">
      <c r="A12" s="425" t="n">
        <v>7</v>
      </c>
      <c r="B12" s="429" t="s">
        <v>124</v>
      </c>
      <c r="C12" s="430" t="n">
        <v>43</v>
      </c>
      <c r="D12" s="430" t="n">
        <v>78.76</v>
      </c>
      <c r="E12" s="430" t="n">
        <v>9</v>
      </c>
      <c r="F12" s="430" t="n">
        <v>6.5</v>
      </c>
      <c r="G12" s="430" t="n">
        <v>9</v>
      </c>
      <c r="H12" s="430" t="n">
        <v>9.26</v>
      </c>
      <c r="I12" s="430" t="n">
        <v>18</v>
      </c>
      <c r="J12" s="430" t="n">
        <v>15.76</v>
      </c>
      <c r="K12" s="430" t="n">
        <v>0</v>
      </c>
      <c r="L12" s="430" t="n">
        <v>0</v>
      </c>
      <c r="M12" s="430" t="n">
        <v>34</v>
      </c>
      <c r="N12" s="430" t="n">
        <v>69.5</v>
      </c>
      <c r="O12" s="430" t="n">
        <v>5</v>
      </c>
      <c r="P12" s="430" t="n">
        <v>2.5</v>
      </c>
      <c r="Q12" s="430" t="n">
        <v>6</v>
      </c>
      <c r="R12" s="430" t="n">
        <v>6</v>
      </c>
      <c r="S12" s="430" t="n">
        <v>4</v>
      </c>
      <c r="T12" s="430" t="n">
        <v>4</v>
      </c>
      <c r="U12" s="430" t="n">
        <v>3</v>
      </c>
      <c r="V12" s="430" t="n">
        <v>3.26</v>
      </c>
    </row>
    <row r="13" customFormat="false" ht="15" hidden="false" customHeight="true" outlineLevel="0" collapsed="false">
      <c r="A13" s="425" t="n">
        <v>8</v>
      </c>
      <c r="B13" s="429" t="s">
        <v>429</v>
      </c>
      <c r="C13" s="430" t="n">
        <v>2805</v>
      </c>
      <c r="D13" s="430" t="n">
        <v>3855.99461</v>
      </c>
      <c r="E13" s="430" t="n">
        <v>116</v>
      </c>
      <c r="F13" s="430" t="n">
        <v>125.6</v>
      </c>
      <c r="G13" s="430" t="n">
        <v>1622</v>
      </c>
      <c r="H13" s="430" t="n">
        <v>2150.58104</v>
      </c>
      <c r="I13" s="430" t="n">
        <v>1738</v>
      </c>
      <c r="J13" s="430" t="n">
        <v>2276.18104</v>
      </c>
      <c r="K13" s="430" t="n">
        <v>3</v>
      </c>
      <c r="L13" s="430" t="n">
        <v>6</v>
      </c>
      <c r="M13" s="430" t="n">
        <v>1180</v>
      </c>
      <c r="N13" s="430" t="n">
        <v>1699.41357</v>
      </c>
      <c r="O13" s="430" t="n">
        <v>24</v>
      </c>
      <c r="P13" s="430" t="n">
        <v>23.5</v>
      </c>
      <c r="Q13" s="430" t="n">
        <v>1285</v>
      </c>
      <c r="R13" s="430" t="n">
        <v>1444.92284</v>
      </c>
      <c r="S13" s="430" t="n">
        <v>92</v>
      </c>
      <c r="T13" s="430" t="n">
        <v>102.1</v>
      </c>
      <c r="U13" s="430" t="n">
        <v>337</v>
      </c>
      <c r="V13" s="430" t="n">
        <v>705.6582</v>
      </c>
    </row>
    <row r="14" customFormat="false" ht="15" hidden="false" customHeight="true" outlineLevel="0" collapsed="false">
      <c r="A14" s="425" t="n">
        <v>9</v>
      </c>
      <c r="B14" s="429" t="s">
        <v>430</v>
      </c>
      <c r="C14" s="430" t="n">
        <v>2643</v>
      </c>
      <c r="D14" s="430" t="n">
        <v>3289.24199</v>
      </c>
      <c r="E14" s="430" t="n">
        <v>377</v>
      </c>
      <c r="F14" s="430" t="n">
        <v>224.53</v>
      </c>
      <c r="G14" s="430" t="n">
        <v>1288</v>
      </c>
      <c r="H14" s="430" t="n">
        <v>1395.86624</v>
      </c>
      <c r="I14" s="430" t="n">
        <v>1665</v>
      </c>
      <c r="J14" s="430" t="n">
        <v>1620.39624</v>
      </c>
      <c r="K14" s="430" t="n">
        <v>2</v>
      </c>
      <c r="L14" s="430" t="n">
        <v>16</v>
      </c>
      <c r="M14" s="430" t="n">
        <v>1353</v>
      </c>
      <c r="N14" s="430" t="n">
        <v>1877.37575</v>
      </c>
      <c r="O14" s="430" t="n">
        <v>89</v>
      </c>
      <c r="P14" s="430" t="n">
        <v>54.15</v>
      </c>
      <c r="Q14" s="430" t="n">
        <v>986</v>
      </c>
      <c r="R14" s="430" t="n">
        <v>891.36464</v>
      </c>
      <c r="S14" s="430" t="n">
        <v>288</v>
      </c>
      <c r="T14" s="430" t="n">
        <v>170.38</v>
      </c>
      <c r="U14" s="430" t="n">
        <v>302</v>
      </c>
      <c r="V14" s="430" t="n">
        <v>504.5016</v>
      </c>
    </row>
    <row r="15" customFormat="false" ht="15" hidden="false" customHeight="true" outlineLevel="0" collapsed="false">
      <c r="A15" s="425" t="n">
        <v>10</v>
      </c>
      <c r="B15" s="429" t="s">
        <v>149</v>
      </c>
      <c r="C15" s="430" t="n">
        <v>7</v>
      </c>
      <c r="D15" s="430" t="n">
        <v>5</v>
      </c>
      <c r="E15" s="430" t="n">
        <v>0</v>
      </c>
      <c r="F15" s="430" t="n">
        <v>0</v>
      </c>
      <c r="G15" s="430" t="n">
        <v>3</v>
      </c>
      <c r="H15" s="430" t="n">
        <v>3</v>
      </c>
      <c r="I15" s="430" t="n">
        <v>3</v>
      </c>
      <c r="J15" s="430" t="n">
        <v>3</v>
      </c>
      <c r="K15" s="430" t="n">
        <v>0</v>
      </c>
      <c r="L15" s="430" t="n">
        <v>0</v>
      </c>
      <c r="M15" s="430" t="n">
        <v>4</v>
      </c>
      <c r="N15" s="430" t="n">
        <v>2</v>
      </c>
      <c r="O15" s="430" t="n">
        <v>0</v>
      </c>
      <c r="P15" s="430" t="n">
        <v>0</v>
      </c>
      <c r="Q15" s="430" t="n">
        <v>0</v>
      </c>
      <c r="R15" s="430" t="n">
        <v>0</v>
      </c>
      <c r="S15" s="430" t="n">
        <v>0</v>
      </c>
      <c r="T15" s="430" t="n">
        <v>0</v>
      </c>
      <c r="U15" s="430" t="n">
        <v>3</v>
      </c>
      <c r="V15" s="430" t="n">
        <v>3</v>
      </c>
    </row>
    <row r="16" customFormat="false" ht="15" hidden="false" customHeight="true" outlineLevel="0" collapsed="false">
      <c r="A16" s="425" t="n">
        <v>11</v>
      </c>
      <c r="B16" s="429" t="s">
        <v>431</v>
      </c>
      <c r="C16" s="430" t="n">
        <v>271</v>
      </c>
      <c r="D16" s="430" t="n">
        <v>189.95</v>
      </c>
      <c r="E16" s="430" t="n">
        <v>9</v>
      </c>
      <c r="F16" s="430" t="n">
        <v>6.5</v>
      </c>
      <c r="G16" s="430" t="n">
        <v>161</v>
      </c>
      <c r="H16" s="430" t="n">
        <v>89.6</v>
      </c>
      <c r="I16" s="430" t="n">
        <v>170</v>
      </c>
      <c r="J16" s="430" t="n">
        <v>96.1</v>
      </c>
      <c r="K16" s="430" t="n">
        <v>0</v>
      </c>
      <c r="L16" s="430" t="n">
        <v>0</v>
      </c>
      <c r="M16" s="430" t="n">
        <v>110</v>
      </c>
      <c r="N16" s="430" t="n">
        <v>100.35</v>
      </c>
      <c r="O16" s="430" t="n">
        <v>2</v>
      </c>
      <c r="P16" s="430" t="n">
        <v>3</v>
      </c>
      <c r="Q16" s="430" t="n">
        <v>143</v>
      </c>
      <c r="R16" s="430" t="n">
        <v>67.2</v>
      </c>
      <c r="S16" s="430" t="n">
        <v>7</v>
      </c>
      <c r="T16" s="430" t="n">
        <v>3.5</v>
      </c>
      <c r="U16" s="430" t="n">
        <v>18</v>
      </c>
      <c r="V16" s="430" t="n">
        <v>22.4</v>
      </c>
    </row>
    <row r="17" customFormat="false" ht="15" hidden="false" customHeight="true" outlineLevel="0" collapsed="false">
      <c r="A17" s="425" t="n">
        <v>12</v>
      </c>
      <c r="B17" s="429" t="s">
        <v>127</v>
      </c>
      <c r="C17" s="430" t="n">
        <v>35</v>
      </c>
      <c r="D17" s="430" t="n">
        <v>57.08</v>
      </c>
      <c r="E17" s="430" t="n">
        <v>6</v>
      </c>
      <c r="F17" s="430" t="n">
        <v>8</v>
      </c>
      <c r="G17" s="430" t="n">
        <v>14</v>
      </c>
      <c r="H17" s="430" t="n">
        <v>22.7</v>
      </c>
      <c r="I17" s="430" t="n">
        <v>20</v>
      </c>
      <c r="J17" s="430" t="n">
        <v>30.7</v>
      </c>
      <c r="K17" s="430" t="n">
        <v>0</v>
      </c>
      <c r="L17" s="430" t="n">
        <v>0</v>
      </c>
      <c r="M17" s="430" t="n">
        <v>21</v>
      </c>
      <c r="N17" s="430" t="n">
        <v>34.38</v>
      </c>
      <c r="O17" s="430" t="n">
        <v>4</v>
      </c>
      <c r="P17" s="430" t="n">
        <v>2.3</v>
      </c>
      <c r="Q17" s="430" t="n">
        <v>7</v>
      </c>
      <c r="R17" s="430" t="n">
        <v>10.5</v>
      </c>
      <c r="S17" s="430" t="n">
        <v>2</v>
      </c>
      <c r="T17" s="430" t="n">
        <v>5.7</v>
      </c>
      <c r="U17" s="430" t="n">
        <v>7</v>
      </c>
      <c r="V17" s="430" t="n">
        <v>12.2</v>
      </c>
    </row>
    <row r="18" customFormat="false" ht="15" hidden="false" customHeight="true" outlineLevel="0" collapsed="false">
      <c r="A18" s="425" t="n">
        <v>13</v>
      </c>
      <c r="B18" s="429" t="s">
        <v>432</v>
      </c>
      <c r="C18" s="430" t="n">
        <v>18</v>
      </c>
      <c r="D18" s="430" t="n">
        <v>26.7</v>
      </c>
      <c r="E18" s="430" t="n">
        <v>0</v>
      </c>
      <c r="F18" s="430" t="n">
        <v>0</v>
      </c>
      <c r="G18" s="430" t="n">
        <v>7</v>
      </c>
      <c r="H18" s="430" t="n">
        <v>7.81</v>
      </c>
      <c r="I18" s="430" t="n">
        <v>7</v>
      </c>
      <c r="J18" s="430" t="n">
        <v>7.81</v>
      </c>
      <c r="K18" s="430" t="n">
        <v>0</v>
      </c>
      <c r="L18" s="430" t="n">
        <v>0</v>
      </c>
      <c r="M18" s="430" t="n">
        <v>11</v>
      </c>
      <c r="N18" s="430" t="n">
        <v>18.89</v>
      </c>
      <c r="O18" s="430" t="n">
        <v>0</v>
      </c>
      <c r="P18" s="430" t="n">
        <v>0</v>
      </c>
      <c r="Q18" s="430" t="n">
        <v>7</v>
      </c>
      <c r="R18" s="430" t="n">
        <v>7.81</v>
      </c>
      <c r="S18" s="430" t="n">
        <v>0</v>
      </c>
      <c r="T18" s="430" t="n">
        <v>0</v>
      </c>
      <c r="U18" s="430" t="n">
        <v>0</v>
      </c>
      <c r="V18" s="430" t="n">
        <v>0</v>
      </c>
    </row>
    <row r="19" customFormat="false" ht="15" hidden="false" customHeight="true" outlineLevel="0" collapsed="false">
      <c r="A19" s="425" t="n">
        <v>14</v>
      </c>
      <c r="B19" s="429" t="s">
        <v>433</v>
      </c>
      <c r="C19" s="430" t="n">
        <v>2</v>
      </c>
      <c r="D19" s="430" t="n">
        <v>10</v>
      </c>
      <c r="E19" s="430" t="n">
        <v>0</v>
      </c>
      <c r="F19" s="430" t="n">
        <v>0</v>
      </c>
      <c r="G19" s="430" t="n">
        <v>1</v>
      </c>
      <c r="H19" s="430" t="n">
        <v>5</v>
      </c>
      <c r="I19" s="430" t="n">
        <v>1</v>
      </c>
      <c r="J19" s="430" t="n">
        <v>5</v>
      </c>
      <c r="K19" s="430" t="n">
        <v>0</v>
      </c>
      <c r="L19" s="430" t="n">
        <v>0</v>
      </c>
      <c r="M19" s="430" t="n">
        <v>1</v>
      </c>
      <c r="N19" s="430" t="n">
        <v>5</v>
      </c>
      <c r="O19" s="430" t="n">
        <v>0</v>
      </c>
      <c r="P19" s="430" t="n">
        <v>0</v>
      </c>
      <c r="Q19" s="430" t="n">
        <v>0</v>
      </c>
      <c r="R19" s="430" t="n">
        <v>0</v>
      </c>
      <c r="S19" s="430" t="n">
        <v>0</v>
      </c>
      <c r="T19" s="430" t="n">
        <v>0</v>
      </c>
      <c r="U19" s="430" t="n">
        <v>1</v>
      </c>
      <c r="V19" s="430" t="n">
        <v>5</v>
      </c>
    </row>
    <row r="20" customFormat="false" ht="15" hidden="false" customHeight="true" outlineLevel="0" collapsed="false">
      <c r="A20" s="425" t="n">
        <v>15</v>
      </c>
      <c r="B20" s="429" t="s">
        <v>434</v>
      </c>
      <c r="C20" s="430" t="n">
        <v>2324</v>
      </c>
      <c r="D20" s="430" t="n">
        <v>2574.14</v>
      </c>
      <c r="E20" s="430" t="n">
        <v>140</v>
      </c>
      <c r="F20" s="430" t="n">
        <v>142.41</v>
      </c>
      <c r="G20" s="430" t="n">
        <v>2014</v>
      </c>
      <c r="H20" s="430" t="n">
        <v>2174.22</v>
      </c>
      <c r="I20" s="430" t="n">
        <v>2154</v>
      </c>
      <c r="J20" s="430" t="n">
        <v>2316.63</v>
      </c>
      <c r="K20" s="430" t="n">
        <v>5</v>
      </c>
      <c r="L20" s="430" t="n">
        <v>4</v>
      </c>
      <c r="M20" s="430" t="n">
        <v>305</v>
      </c>
      <c r="N20" s="430" t="n">
        <v>395.92</v>
      </c>
      <c r="O20" s="430" t="n">
        <v>84</v>
      </c>
      <c r="P20" s="430" t="n">
        <v>111.11</v>
      </c>
      <c r="Q20" s="430" t="n">
        <v>1858</v>
      </c>
      <c r="R20" s="430" t="n">
        <v>2014.84</v>
      </c>
      <c r="S20" s="430" t="n">
        <v>56</v>
      </c>
      <c r="T20" s="430" t="n">
        <v>31.3</v>
      </c>
      <c r="U20" s="430" t="n">
        <v>156</v>
      </c>
      <c r="V20" s="430" t="n">
        <v>159.38</v>
      </c>
    </row>
    <row r="21" customFormat="false" ht="15" hidden="false" customHeight="true" outlineLevel="0" collapsed="false">
      <c r="A21" s="425" t="n">
        <v>16</v>
      </c>
      <c r="B21" s="429" t="s">
        <v>435</v>
      </c>
      <c r="C21" s="430" t="n">
        <v>16</v>
      </c>
      <c r="D21" s="430" t="n">
        <v>28.5</v>
      </c>
      <c r="E21" s="430" t="n">
        <v>3</v>
      </c>
      <c r="F21" s="430" t="n">
        <v>14</v>
      </c>
      <c r="G21" s="430" t="n">
        <v>5</v>
      </c>
      <c r="H21" s="430" t="n">
        <v>15</v>
      </c>
      <c r="I21" s="430" t="n">
        <v>8</v>
      </c>
      <c r="J21" s="430" t="n">
        <v>29</v>
      </c>
      <c r="K21" s="430" t="n">
        <v>0</v>
      </c>
      <c r="L21" s="430" t="n">
        <v>0</v>
      </c>
      <c r="M21" s="430" t="n">
        <v>11</v>
      </c>
      <c r="N21" s="430" t="n">
        <v>13.5</v>
      </c>
      <c r="O21" s="430" t="n">
        <v>0</v>
      </c>
      <c r="P21" s="430" t="n">
        <v>0</v>
      </c>
      <c r="Q21" s="430" t="n">
        <v>0</v>
      </c>
      <c r="R21" s="430" t="n">
        <v>0</v>
      </c>
      <c r="S21" s="430" t="n">
        <v>3</v>
      </c>
      <c r="T21" s="430" t="n">
        <v>14</v>
      </c>
      <c r="U21" s="430" t="n">
        <v>5</v>
      </c>
      <c r="V21" s="430" t="n">
        <v>15</v>
      </c>
    </row>
    <row r="22" customFormat="false" ht="15" hidden="false" customHeight="true" outlineLevel="0" collapsed="false">
      <c r="A22" s="425" t="n">
        <v>17</v>
      </c>
      <c r="B22" s="429" t="s">
        <v>129</v>
      </c>
      <c r="C22" s="430" t="n">
        <v>24</v>
      </c>
      <c r="D22" s="430" t="n">
        <v>20.35</v>
      </c>
      <c r="E22" s="430" t="n">
        <v>0</v>
      </c>
      <c r="F22" s="430" t="n">
        <v>0</v>
      </c>
      <c r="G22" s="430" t="n">
        <v>18</v>
      </c>
      <c r="H22" s="430" t="n">
        <v>8.35</v>
      </c>
      <c r="I22" s="430" t="n">
        <v>18</v>
      </c>
      <c r="J22" s="430" t="n">
        <v>8.35</v>
      </c>
      <c r="K22" s="430" t="n">
        <v>0</v>
      </c>
      <c r="L22" s="430" t="n">
        <v>0</v>
      </c>
      <c r="M22" s="430" t="n">
        <v>6</v>
      </c>
      <c r="N22" s="430" t="n">
        <v>12</v>
      </c>
      <c r="O22" s="430" t="n">
        <v>0</v>
      </c>
      <c r="P22" s="430" t="n">
        <v>0</v>
      </c>
      <c r="Q22" s="430" t="n">
        <v>6</v>
      </c>
      <c r="R22" s="430" t="n">
        <v>4.75</v>
      </c>
      <c r="S22" s="430" t="n">
        <v>0</v>
      </c>
      <c r="T22" s="430" t="n">
        <v>0</v>
      </c>
      <c r="U22" s="430" t="n">
        <v>12</v>
      </c>
      <c r="V22" s="430" t="n">
        <v>3.6</v>
      </c>
    </row>
    <row r="23" customFormat="false" ht="15" hidden="false" customHeight="true" outlineLevel="0" collapsed="false">
      <c r="A23" s="425" t="n">
        <v>18</v>
      </c>
      <c r="B23" s="429" t="s">
        <v>436</v>
      </c>
      <c r="C23" s="430" t="n">
        <v>1</v>
      </c>
      <c r="D23" s="430" t="n">
        <v>2</v>
      </c>
      <c r="E23" s="430" t="n">
        <v>0</v>
      </c>
      <c r="F23" s="430" t="n">
        <v>0</v>
      </c>
      <c r="G23" s="430" t="n">
        <v>0</v>
      </c>
      <c r="H23" s="430" t="n">
        <v>0</v>
      </c>
      <c r="I23" s="430" t="n">
        <v>0</v>
      </c>
      <c r="J23" s="430" t="n">
        <v>0</v>
      </c>
      <c r="K23" s="430" t="n">
        <v>0</v>
      </c>
      <c r="L23" s="430" t="n">
        <v>0</v>
      </c>
      <c r="M23" s="430" t="n">
        <v>1</v>
      </c>
      <c r="N23" s="430" t="n">
        <v>2</v>
      </c>
      <c r="O23" s="430" t="n">
        <v>0</v>
      </c>
      <c r="P23" s="430" t="n">
        <v>0</v>
      </c>
      <c r="Q23" s="430" t="n">
        <v>0</v>
      </c>
      <c r="R23" s="430" t="n">
        <v>0</v>
      </c>
      <c r="S23" s="430" t="n">
        <v>0</v>
      </c>
      <c r="T23" s="430" t="n">
        <v>0</v>
      </c>
      <c r="U23" s="430" t="n">
        <v>0</v>
      </c>
      <c r="V23" s="430" t="n">
        <v>0</v>
      </c>
    </row>
    <row r="24" customFormat="false" ht="15" hidden="false" customHeight="true" outlineLevel="0" collapsed="false">
      <c r="A24" s="425" t="n">
        <v>19</v>
      </c>
      <c r="B24" s="429" t="s">
        <v>437</v>
      </c>
      <c r="C24" s="430" t="n">
        <v>0</v>
      </c>
      <c r="D24" s="430" t="n">
        <v>0</v>
      </c>
      <c r="E24" s="430" t="n">
        <v>0</v>
      </c>
      <c r="F24" s="430" t="n">
        <v>0</v>
      </c>
      <c r="G24" s="430" t="n">
        <v>0</v>
      </c>
      <c r="H24" s="430" t="n">
        <v>0</v>
      </c>
      <c r="I24" s="430" t="n">
        <v>0</v>
      </c>
      <c r="J24" s="430" t="n">
        <v>0</v>
      </c>
      <c r="K24" s="430" t="n">
        <v>0</v>
      </c>
      <c r="L24" s="430" t="n">
        <v>0</v>
      </c>
      <c r="M24" s="430" t="n">
        <v>0</v>
      </c>
      <c r="N24" s="430" t="n">
        <v>0</v>
      </c>
      <c r="O24" s="430" t="n">
        <v>0</v>
      </c>
      <c r="P24" s="430" t="n">
        <v>0</v>
      </c>
      <c r="Q24" s="430" t="n">
        <v>0</v>
      </c>
      <c r="R24" s="430" t="n">
        <v>0</v>
      </c>
      <c r="S24" s="430" t="n">
        <v>0</v>
      </c>
      <c r="T24" s="430" t="n">
        <v>0</v>
      </c>
      <c r="U24" s="430" t="n">
        <v>0</v>
      </c>
      <c r="V24" s="430" t="n">
        <v>0</v>
      </c>
    </row>
    <row r="25" customFormat="false" ht="15" hidden="false" customHeight="true" outlineLevel="0" collapsed="false">
      <c r="A25" s="425" t="n">
        <v>20</v>
      </c>
      <c r="B25" s="429" t="s">
        <v>438</v>
      </c>
      <c r="C25" s="430" t="n">
        <v>2664</v>
      </c>
      <c r="D25" s="430" t="n">
        <v>4165.26</v>
      </c>
      <c r="E25" s="430" t="n">
        <v>857</v>
      </c>
      <c r="F25" s="430" t="n">
        <v>651.43</v>
      </c>
      <c r="G25" s="430" t="n">
        <v>1558</v>
      </c>
      <c r="H25" s="430" t="n">
        <v>2721.43</v>
      </c>
      <c r="I25" s="430" t="n">
        <v>2415</v>
      </c>
      <c r="J25" s="430" t="n">
        <v>3372.86</v>
      </c>
      <c r="K25" s="430" t="n">
        <v>29</v>
      </c>
      <c r="L25" s="430" t="n">
        <v>114</v>
      </c>
      <c r="M25" s="430" t="n">
        <v>1077</v>
      </c>
      <c r="N25" s="430" t="n">
        <v>1329.83</v>
      </c>
      <c r="O25" s="430" t="n">
        <v>166</v>
      </c>
      <c r="P25" s="430" t="n">
        <v>161.5</v>
      </c>
      <c r="Q25" s="430" t="n">
        <v>764</v>
      </c>
      <c r="R25" s="430" t="n">
        <v>1278.03</v>
      </c>
      <c r="S25" s="430" t="n">
        <v>691</v>
      </c>
      <c r="T25" s="430" t="n">
        <v>489.93</v>
      </c>
      <c r="U25" s="430" t="n">
        <v>794</v>
      </c>
      <c r="V25" s="430" t="n">
        <v>1443.4</v>
      </c>
    </row>
    <row r="26" customFormat="false" ht="15" hidden="false" customHeight="true" outlineLevel="0" collapsed="false">
      <c r="A26" s="425" t="n">
        <v>21</v>
      </c>
      <c r="B26" s="429" t="s">
        <v>439</v>
      </c>
      <c r="C26" s="430" t="n">
        <v>6053</v>
      </c>
      <c r="D26" s="430" t="n">
        <v>9261.89</v>
      </c>
      <c r="E26" s="430" t="n">
        <v>266</v>
      </c>
      <c r="F26" s="430" t="n">
        <v>332.64</v>
      </c>
      <c r="G26" s="430" t="n">
        <v>4426</v>
      </c>
      <c r="H26" s="430" t="n">
        <v>6270.83</v>
      </c>
      <c r="I26" s="430" t="n">
        <v>4692</v>
      </c>
      <c r="J26" s="430" t="n">
        <v>6603.47</v>
      </c>
      <c r="K26" s="430" t="n">
        <v>91</v>
      </c>
      <c r="L26" s="430" t="n">
        <v>54.2</v>
      </c>
      <c r="M26" s="430" t="n">
        <v>1536</v>
      </c>
      <c r="N26" s="430" t="n">
        <v>2936.86</v>
      </c>
      <c r="O26" s="430" t="n">
        <v>156</v>
      </c>
      <c r="P26" s="430" t="n">
        <v>168.82</v>
      </c>
      <c r="Q26" s="430" t="n">
        <v>3537</v>
      </c>
      <c r="R26" s="430" t="n">
        <v>3844.03</v>
      </c>
      <c r="S26" s="430" t="n">
        <v>110</v>
      </c>
      <c r="T26" s="430" t="n">
        <v>163.82</v>
      </c>
      <c r="U26" s="430" t="n">
        <v>889</v>
      </c>
      <c r="V26" s="430" t="n">
        <v>2426.8</v>
      </c>
    </row>
    <row r="27" customFormat="false" ht="15" hidden="false" customHeight="true" outlineLevel="0" collapsed="false">
      <c r="A27" s="425" t="n">
        <v>22</v>
      </c>
      <c r="B27" s="429" t="s">
        <v>440</v>
      </c>
      <c r="C27" s="430" t="n">
        <v>13</v>
      </c>
      <c r="D27" s="430" t="n">
        <v>31.54</v>
      </c>
      <c r="E27" s="430" t="n">
        <v>0</v>
      </c>
      <c r="F27" s="430" t="n">
        <v>0</v>
      </c>
      <c r="G27" s="430" t="n">
        <v>4</v>
      </c>
      <c r="H27" s="430" t="n">
        <v>12.3</v>
      </c>
      <c r="I27" s="430" t="n">
        <v>4</v>
      </c>
      <c r="J27" s="430" t="n">
        <v>12.3</v>
      </c>
      <c r="K27" s="430" t="n">
        <v>0</v>
      </c>
      <c r="L27" s="430" t="n">
        <v>0</v>
      </c>
      <c r="M27" s="430" t="n">
        <v>9</v>
      </c>
      <c r="N27" s="430" t="n">
        <v>19.24</v>
      </c>
      <c r="O27" s="430" t="n">
        <v>0</v>
      </c>
      <c r="P27" s="430" t="n">
        <v>0</v>
      </c>
      <c r="Q27" s="430" t="n">
        <v>1</v>
      </c>
      <c r="R27" s="430" t="n">
        <v>5</v>
      </c>
      <c r="S27" s="430" t="n">
        <v>0</v>
      </c>
      <c r="T27" s="430" t="n">
        <v>0</v>
      </c>
      <c r="U27" s="430" t="n">
        <v>3</v>
      </c>
      <c r="V27" s="430" t="n">
        <v>7.3</v>
      </c>
    </row>
    <row r="28" customFormat="false" ht="15" hidden="false" customHeight="true" outlineLevel="0" collapsed="false">
      <c r="A28" s="425" t="n">
        <v>23</v>
      </c>
      <c r="B28" s="429" t="s">
        <v>441</v>
      </c>
      <c r="C28" s="430" t="n">
        <v>0</v>
      </c>
      <c r="D28" s="430" t="n">
        <v>0</v>
      </c>
      <c r="E28" s="430" t="n">
        <v>0</v>
      </c>
      <c r="F28" s="430" t="n">
        <v>0</v>
      </c>
      <c r="G28" s="430" t="n">
        <v>0</v>
      </c>
      <c r="H28" s="430" t="n">
        <v>0</v>
      </c>
      <c r="I28" s="430" t="n">
        <v>0</v>
      </c>
      <c r="J28" s="430" t="n">
        <v>0</v>
      </c>
      <c r="K28" s="430" t="n">
        <v>0</v>
      </c>
      <c r="L28" s="430" t="n">
        <v>0</v>
      </c>
      <c r="M28" s="430" t="n">
        <v>0</v>
      </c>
      <c r="N28" s="430" t="n">
        <v>0</v>
      </c>
      <c r="O28" s="430" t="n">
        <v>0</v>
      </c>
      <c r="P28" s="430" t="n">
        <v>0</v>
      </c>
      <c r="Q28" s="430" t="n">
        <v>0</v>
      </c>
      <c r="R28" s="430" t="n">
        <v>0</v>
      </c>
      <c r="S28" s="430" t="n">
        <v>0</v>
      </c>
      <c r="T28" s="430" t="n">
        <v>0</v>
      </c>
      <c r="U28" s="430" t="n">
        <v>0</v>
      </c>
      <c r="V28" s="430" t="n">
        <v>0</v>
      </c>
    </row>
    <row r="29" customFormat="false" ht="15" hidden="false" customHeight="true" outlineLevel="0" collapsed="false">
      <c r="A29" s="425" t="n">
        <v>24</v>
      </c>
      <c r="B29" s="429" t="s">
        <v>442</v>
      </c>
      <c r="C29" s="430" t="n">
        <v>793</v>
      </c>
      <c r="D29" s="430" t="n">
        <v>1259.89088</v>
      </c>
      <c r="E29" s="430" t="n">
        <v>169</v>
      </c>
      <c r="F29" s="430" t="n">
        <v>138.75</v>
      </c>
      <c r="G29" s="430" t="n">
        <v>490</v>
      </c>
      <c r="H29" s="430" t="n">
        <v>711.00528</v>
      </c>
      <c r="I29" s="430" t="n">
        <v>659</v>
      </c>
      <c r="J29" s="430" t="n">
        <v>849.75528</v>
      </c>
      <c r="K29" s="430" t="n">
        <v>0</v>
      </c>
      <c r="L29" s="430" t="n">
        <v>10</v>
      </c>
      <c r="M29" s="430" t="n">
        <v>303</v>
      </c>
      <c r="N29" s="430" t="n">
        <v>538.8856</v>
      </c>
      <c r="O29" s="430" t="n">
        <v>58</v>
      </c>
      <c r="P29" s="430" t="n">
        <v>43.95</v>
      </c>
      <c r="Q29" s="430" t="n">
        <v>354</v>
      </c>
      <c r="R29" s="430" t="n">
        <v>435.0426</v>
      </c>
      <c r="S29" s="430" t="n">
        <v>111</v>
      </c>
      <c r="T29" s="430" t="n">
        <v>94.8</v>
      </c>
      <c r="U29" s="430" t="n">
        <v>136</v>
      </c>
      <c r="V29" s="430" t="n">
        <v>275.96268</v>
      </c>
    </row>
    <row r="30" customFormat="false" ht="15" hidden="false" customHeight="true" outlineLevel="0" collapsed="false">
      <c r="A30" s="425" t="n">
        <v>25</v>
      </c>
      <c r="B30" s="429" t="s">
        <v>443</v>
      </c>
      <c r="C30" s="430" t="n">
        <v>145</v>
      </c>
      <c r="D30" s="430" t="n">
        <v>138.38</v>
      </c>
      <c r="E30" s="430" t="n">
        <v>1</v>
      </c>
      <c r="F30" s="430" t="n">
        <v>2.9</v>
      </c>
      <c r="G30" s="430" t="n">
        <v>110</v>
      </c>
      <c r="H30" s="430" t="n">
        <v>99.17</v>
      </c>
      <c r="I30" s="430" t="n">
        <v>111</v>
      </c>
      <c r="J30" s="430" t="n">
        <v>102.07</v>
      </c>
      <c r="K30" s="430" t="n">
        <v>0</v>
      </c>
      <c r="L30" s="430" t="n">
        <v>0</v>
      </c>
      <c r="M30" s="430" t="n">
        <v>35</v>
      </c>
      <c r="N30" s="430" t="n">
        <v>39.21</v>
      </c>
      <c r="O30" s="430" t="n">
        <v>0</v>
      </c>
      <c r="P30" s="430" t="n">
        <v>0</v>
      </c>
      <c r="Q30" s="430" t="n">
        <v>92</v>
      </c>
      <c r="R30" s="430" t="n">
        <v>78.85</v>
      </c>
      <c r="S30" s="430" t="n">
        <v>1</v>
      </c>
      <c r="T30" s="430" t="n">
        <v>2.9</v>
      </c>
      <c r="U30" s="430" t="n">
        <v>18</v>
      </c>
      <c r="V30" s="430" t="n">
        <v>20.32</v>
      </c>
    </row>
    <row r="31" customFormat="false" ht="15" hidden="false" customHeight="true" outlineLevel="0" collapsed="false">
      <c r="A31" s="425" t="n">
        <v>26</v>
      </c>
      <c r="B31" s="429" t="s">
        <v>444</v>
      </c>
      <c r="C31" s="430" t="n">
        <v>0</v>
      </c>
      <c r="D31" s="430" t="n">
        <v>0</v>
      </c>
      <c r="E31" s="430" t="n">
        <v>2</v>
      </c>
      <c r="F31" s="430" t="n">
        <v>1.5</v>
      </c>
      <c r="G31" s="430" t="n">
        <v>0</v>
      </c>
      <c r="H31" s="430" t="n">
        <v>0</v>
      </c>
      <c r="I31" s="430" t="n">
        <v>2</v>
      </c>
      <c r="J31" s="430" t="n">
        <v>1.5</v>
      </c>
      <c r="K31" s="430" t="n">
        <v>0</v>
      </c>
      <c r="L31" s="430" t="n">
        <v>0</v>
      </c>
      <c r="M31" s="430" t="n">
        <v>0</v>
      </c>
      <c r="N31" s="430" t="n">
        <v>0</v>
      </c>
      <c r="O31" s="430" t="n">
        <v>0</v>
      </c>
      <c r="P31" s="430" t="n">
        <v>0</v>
      </c>
      <c r="Q31" s="430" t="n">
        <v>0</v>
      </c>
      <c r="R31" s="430" t="n">
        <v>0</v>
      </c>
      <c r="S31" s="430" t="n">
        <v>2</v>
      </c>
      <c r="T31" s="430" t="n">
        <v>1.5</v>
      </c>
      <c r="U31" s="430" t="n">
        <v>0</v>
      </c>
      <c r="V31" s="430" t="n">
        <v>0</v>
      </c>
    </row>
    <row r="32" customFormat="false" ht="15" hidden="false" customHeight="true" outlineLevel="0" collapsed="false">
      <c r="A32" s="425" t="n">
        <v>27</v>
      </c>
      <c r="B32" s="429" t="s">
        <v>445</v>
      </c>
      <c r="C32" s="430" t="n">
        <v>2034</v>
      </c>
      <c r="D32" s="430" t="n">
        <v>3116.25295</v>
      </c>
      <c r="E32" s="430" t="n">
        <v>655</v>
      </c>
      <c r="F32" s="430" t="n">
        <v>533.57</v>
      </c>
      <c r="G32" s="430" t="n">
        <v>903</v>
      </c>
      <c r="H32" s="430" t="n">
        <v>1144.65256</v>
      </c>
      <c r="I32" s="430" t="n">
        <v>1558</v>
      </c>
      <c r="J32" s="430" t="n">
        <v>1678.22256</v>
      </c>
      <c r="K32" s="430" t="n">
        <v>64</v>
      </c>
      <c r="L32" s="430" t="n">
        <v>153.5</v>
      </c>
      <c r="M32" s="430" t="n">
        <v>1067</v>
      </c>
      <c r="N32" s="430" t="n">
        <v>1818.10039</v>
      </c>
      <c r="O32" s="430" t="n">
        <v>53</v>
      </c>
      <c r="P32" s="430" t="n">
        <v>48.1</v>
      </c>
      <c r="Q32" s="430" t="n">
        <v>469</v>
      </c>
      <c r="R32" s="430" t="n">
        <v>509.51243</v>
      </c>
      <c r="S32" s="430" t="n">
        <v>602</v>
      </c>
      <c r="T32" s="430" t="n">
        <v>485.47</v>
      </c>
      <c r="U32" s="430" t="n">
        <v>434</v>
      </c>
      <c r="V32" s="430" t="n">
        <v>635.14013</v>
      </c>
    </row>
    <row r="33" customFormat="false" ht="15" hidden="false" customHeight="true" outlineLevel="0" collapsed="false">
      <c r="A33" s="425" t="n">
        <v>28</v>
      </c>
      <c r="B33" s="429" t="s">
        <v>446</v>
      </c>
      <c r="C33" s="430" t="n">
        <v>109</v>
      </c>
      <c r="D33" s="430" t="n">
        <v>257.61208</v>
      </c>
      <c r="E33" s="430" t="n">
        <v>1</v>
      </c>
      <c r="F33" s="430" t="n">
        <v>1.9</v>
      </c>
      <c r="G33" s="430" t="n">
        <v>81</v>
      </c>
      <c r="H33" s="430" t="n">
        <v>226.11208</v>
      </c>
      <c r="I33" s="430" t="n">
        <v>82</v>
      </c>
      <c r="J33" s="430" t="n">
        <v>228.01208</v>
      </c>
      <c r="K33" s="430" t="n">
        <v>0</v>
      </c>
      <c r="L33" s="430" t="n">
        <v>0</v>
      </c>
      <c r="M33" s="430" t="n">
        <v>28</v>
      </c>
      <c r="N33" s="430" t="n">
        <v>31.5</v>
      </c>
      <c r="O33" s="430" t="n">
        <v>0</v>
      </c>
      <c r="P33" s="430" t="n">
        <v>0</v>
      </c>
      <c r="Q33" s="430" t="n">
        <v>34</v>
      </c>
      <c r="R33" s="430" t="n">
        <v>63.32056</v>
      </c>
      <c r="S33" s="430" t="n">
        <v>1</v>
      </c>
      <c r="T33" s="430" t="n">
        <v>1.9</v>
      </c>
      <c r="U33" s="430" t="n">
        <v>47</v>
      </c>
      <c r="V33" s="430" t="n">
        <v>162.79152</v>
      </c>
    </row>
    <row r="34" customFormat="false" ht="15" hidden="false" customHeight="true" outlineLevel="0" collapsed="false">
      <c r="A34" s="425" t="n">
        <v>29</v>
      </c>
      <c r="B34" s="429" t="s">
        <v>447</v>
      </c>
      <c r="C34" s="430" t="n">
        <v>1188</v>
      </c>
      <c r="D34" s="430" t="n">
        <v>2152.62324</v>
      </c>
      <c r="E34" s="430" t="n">
        <v>170</v>
      </c>
      <c r="F34" s="430" t="n">
        <v>147.35</v>
      </c>
      <c r="G34" s="430" t="n">
        <v>833</v>
      </c>
      <c r="H34" s="430" t="n">
        <v>1605.9</v>
      </c>
      <c r="I34" s="430" t="n">
        <v>1003</v>
      </c>
      <c r="J34" s="430" t="n">
        <v>1753.25</v>
      </c>
      <c r="K34" s="430" t="n">
        <v>6</v>
      </c>
      <c r="L34" s="430" t="n">
        <v>27</v>
      </c>
      <c r="M34" s="430" t="n">
        <v>349</v>
      </c>
      <c r="N34" s="430" t="n">
        <v>519.72324</v>
      </c>
      <c r="O34" s="430" t="n">
        <v>45</v>
      </c>
      <c r="P34" s="430" t="n">
        <v>49</v>
      </c>
      <c r="Q34" s="430" t="n">
        <v>477.9</v>
      </c>
      <c r="R34" s="430" t="n">
        <v>777.95</v>
      </c>
      <c r="S34" s="430" t="n">
        <v>125</v>
      </c>
      <c r="T34" s="430" t="n">
        <v>98.35</v>
      </c>
      <c r="U34" s="430" t="n">
        <v>355.1</v>
      </c>
      <c r="V34" s="430" t="n">
        <v>827.95</v>
      </c>
    </row>
    <row r="35" customFormat="false" ht="15" hidden="false" customHeight="true" outlineLevel="0" collapsed="false">
      <c r="A35" s="425" t="n">
        <v>30</v>
      </c>
      <c r="B35" s="429" t="s">
        <v>448</v>
      </c>
      <c r="C35" s="430" t="n">
        <v>121</v>
      </c>
      <c r="D35" s="430" t="n">
        <v>165.5</v>
      </c>
      <c r="E35" s="430" t="n">
        <v>31</v>
      </c>
      <c r="F35" s="430" t="n">
        <v>23.8</v>
      </c>
      <c r="G35" s="430" t="n">
        <v>45</v>
      </c>
      <c r="H35" s="430" t="n">
        <v>37</v>
      </c>
      <c r="I35" s="430" t="n">
        <v>76</v>
      </c>
      <c r="J35" s="430" t="n">
        <v>60.8</v>
      </c>
      <c r="K35" s="430" t="n">
        <v>0</v>
      </c>
      <c r="L35" s="430" t="n">
        <v>4</v>
      </c>
      <c r="M35" s="430" t="n">
        <v>76</v>
      </c>
      <c r="N35" s="430" t="n">
        <v>124.5</v>
      </c>
      <c r="O35" s="430" t="n">
        <v>6</v>
      </c>
      <c r="P35" s="430" t="n">
        <v>6</v>
      </c>
      <c r="Q35" s="430" t="n">
        <v>24</v>
      </c>
      <c r="R35" s="430" t="n">
        <v>16.3</v>
      </c>
      <c r="S35" s="430" t="n">
        <v>25</v>
      </c>
      <c r="T35" s="430" t="n">
        <v>17.8</v>
      </c>
      <c r="U35" s="430" t="n">
        <v>21</v>
      </c>
      <c r="V35" s="430" t="n">
        <v>20.7</v>
      </c>
    </row>
    <row r="36" customFormat="false" ht="15" hidden="false" customHeight="true" outlineLevel="0" collapsed="false">
      <c r="A36" s="425" t="n">
        <v>31</v>
      </c>
      <c r="B36" s="429" t="s">
        <v>449</v>
      </c>
      <c r="C36" s="430" t="n">
        <v>0</v>
      </c>
      <c r="D36" s="430" t="n">
        <v>0</v>
      </c>
      <c r="E36" s="430" t="n">
        <v>0</v>
      </c>
      <c r="F36" s="430" t="n">
        <v>0</v>
      </c>
      <c r="G36" s="430" t="n">
        <v>0</v>
      </c>
      <c r="H36" s="430" t="n">
        <v>0</v>
      </c>
      <c r="I36" s="430" t="n">
        <v>0</v>
      </c>
      <c r="J36" s="430" t="n">
        <v>0</v>
      </c>
      <c r="K36" s="430" t="n">
        <v>0</v>
      </c>
      <c r="L36" s="430" t="n">
        <v>0</v>
      </c>
      <c r="M36" s="430" t="n">
        <v>0</v>
      </c>
      <c r="N36" s="430" t="n">
        <v>0</v>
      </c>
      <c r="O36" s="430" t="n">
        <v>0</v>
      </c>
      <c r="P36" s="430" t="n">
        <v>0</v>
      </c>
      <c r="Q36" s="430" t="n">
        <v>0</v>
      </c>
      <c r="R36" s="430" t="n">
        <v>0</v>
      </c>
      <c r="S36" s="430" t="n">
        <v>0</v>
      </c>
      <c r="T36" s="430" t="n">
        <v>0</v>
      </c>
      <c r="U36" s="430" t="n">
        <v>0</v>
      </c>
      <c r="V36" s="430" t="n">
        <v>0</v>
      </c>
    </row>
    <row r="37" customFormat="false" ht="15" hidden="false" customHeight="true" outlineLevel="0" collapsed="false">
      <c r="A37" s="425" t="n">
        <v>32</v>
      </c>
      <c r="B37" s="429" t="s">
        <v>450</v>
      </c>
      <c r="C37" s="430" t="n">
        <v>37</v>
      </c>
      <c r="D37" s="430" t="n">
        <v>55.32</v>
      </c>
      <c r="E37" s="430" t="n">
        <v>0</v>
      </c>
      <c r="F37" s="430" t="n">
        <v>0</v>
      </c>
      <c r="G37" s="430" t="n">
        <v>19</v>
      </c>
      <c r="H37" s="430" t="n">
        <v>32.82</v>
      </c>
      <c r="I37" s="430" t="n">
        <v>19</v>
      </c>
      <c r="J37" s="430" t="n">
        <v>32.82</v>
      </c>
      <c r="K37" s="430" t="n">
        <v>0</v>
      </c>
      <c r="L37" s="430" t="n">
        <v>0</v>
      </c>
      <c r="M37" s="430" t="n">
        <v>18</v>
      </c>
      <c r="N37" s="430" t="n">
        <v>22.5</v>
      </c>
      <c r="O37" s="430" t="n">
        <v>0</v>
      </c>
      <c r="P37" s="430" t="n">
        <v>0</v>
      </c>
      <c r="Q37" s="430" t="n">
        <v>19</v>
      </c>
      <c r="R37" s="430" t="n">
        <v>32.82</v>
      </c>
      <c r="S37" s="430" t="n">
        <v>0</v>
      </c>
      <c r="T37" s="430" t="n">
        <v>0</v>
      </c>
      <c r="U37" s="430" t="n">
        <v>0</v>
      </c>
      <c r="V37" s="430" t="n">
        <v>0</v>
      </c>
    </row>
    <row r="38" customFormat="false" ht="15" hidden="false" customHeight="true" outlineLevel="0" collapsed="false">
      <c r="A38" s="425" t="n">
        <v>33</v>
      </c>
      <c r="B38" s="429" t="s">
        <v>451</v>
      </c>
      <c r="C38" s="430" t="n">
        <v>0</v>
      </c>
      <c r="D38" s="430" t="n">
        <v>0</v>
      </c>
      <c r="E38" s="430" t="n">
        <v>0</v>
      </c>
      <c r="F38" s="430" t="n">
        <v>0</v>
      </c>
      <c r="G38" s="430" t="n">
        <v>0</v>
      </c>
      <c r="H38" s="430" t="n">
        <v>0</v>
      </c>
      <c r="I38" s="430" t="n">
        <v>0</v>
      </c>
      <c r="J38" s="430" t="n">
        <v>0</v>
      </c>
      <c r="K38" s="430" t="n">
        <v>0</v>
      </c>
      <c r="L38" s="430" t="n">
        <v>0</v>
      </c>
      <c r="M38" s="430" t="n">
        <v>0</v>
      </c>
      <c r="N38" s="430" t="n">
        <v>0</v>
      </c>
      <c r="O38" s="430" t="n">
        <v>0</v>
      </c>
      <c r="P38" s="430" t="n">
        <v>0</v>
      </c>
      <c r="Q38" s="430" t="n">
        <v>0</v>
      </c>
      <c r="R38" s="430" t="n">
        <v>0</v>
      </c>
      <c r="S38" s="430" t="n">
        <v>0</v>
      </c>
      <c r="T38" s="430" t="n">
        <v>0</v>
      </c>
      <c r="U38" s="430" t="n">
        <v>0</v>
      </c>
      <c r="V38" s="430" t="n">
        <v>0</v>
      </c>
    </row>
    <row r="39" customFormat="false" ht="15" hidden="false" customHeight="true" outlineLevel="0" collapsed="false">
      <c r="A39" s="431"/>
      <c r="B39" s="429" t="s">
        <v>9</v>
      </c>
      <c r="C39" s="429" t="n">
        <f aca="false">SUM(C6:C38)</f>
        <v>24086</v>
      </c>
      <c r="D39" s="429" t="n">
        <f aca="false">SUM(D6:D38)</f>
        <v>35270.48783</v>
      </c>
      <c r="E39" s="429" t="n">
        <f aca="false">SUM(E6:E38)</f>
        <v>3109</v>
      </c>
      <c r="F39" s="429" t="n">
        <f aca="false">SUM(F6:F38)</f>
        <v>2631.48</v>
      </c>
      <c r="G39" s="429" t="n">
        <f aca="false">SUM(G6:G38)</f>
        <v>15103</v>
      </c>
      <c r="H39" s="429" t="n">
        <f aca="false">SUM(H6:H38)</f>
        <v>20975.57928</v>
      </c>
      <c r="I39" s="429" t="n">
        <f aca="false">SUM(I6:I38)</f>
        <v>18212</v>
      </c>
      <c r="J39" s="429" t="n">
        <f aca="false">SUM(J6:J38)</f>
        <v>23607.05928</v>
      </c>
      <c r="K39" s="429" t="n">
        <f aca="false">SUM(K6:K38)</f>
        <v>213</v>
      </c>
      <c r="L39" s="429" t="n">
        <f aca="false">SUM(L6:L38)</f>
        <v>397.2</v>
      </c>
      <c r="M39" s="429" t="n">
        <f aca="false">SUM(M6:M38)</f>
        <v>8770</v>
      </c>
      <c r="N39" s="429" t="n">
        <f aca="false">SUM(N6:N38)</f>
        <v>13897.70855</v>
      </c>
      <c r="O39" s="429" t="n">
        <f aca="false">SUM(O6:O38)</f>
        <v>833</v>
      </c>
      <c r="P39" s="429" t="n">
        <f aca="false">SUM(P6:P38)</f>
        <v>753.22</v>
      </c>
      <c r="Q39" s="429" t="n">
        <f aca="false">SUM(Q6:Q38)</f>
        <v>11058.9</v>
      </c>
      <c r="R39" s="429" t="n">
        <f aca="false">SUM(R6:R38)</f>
        <v>12759.28507</v>
      </c>
      <c r="S39" s="429" t="n">
        <f aca="false">SUM(S6:S38)</f>
        <v>2276</v>
      </c>
      <c r="T39" s="429" t="n">
        <f aca="false">SUM(T6:T38)</f>
        <v>1878.26</v>
      </c>
      <c r="U39" s="429" t="n">
        <f aca="false">SUM(U6:U38)</f>
        <v>4044.1</v>
      </c>
      <c r="V39" s="429" t="n">
        <f aca="false">SUM(V6:V38)</f>
        <v>8216.29421</v>
      </c>
    </row>
  </sheetData>
  <mergeCells count="11">
    <mergeCell ref="A1:V1"/>
    <mergeCell ref="A2:A5"/>
    <mergeCell ref="B2:B4"/>
    <mergeCell ref="C2:D2"/>
    <mergeCell ref="E2:F2"/>
    <mergeCell ref="G2:H2"/>
    <mergeCell ref="I2:J2"/>
    <mergeCell ref="K2:L2"/>
    <mergeCell ref="M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5.7"/>
    <col collapsed="false" customWidth="true" hidden="false" outlineLevel="0" max="2" min="2" style="196" width="27.84"/>
    <col collapsed="false" customWidth="true" hidden="true" outlineLevel="0" max="3" min="3" style="196" width="9.41"/>
    <col collapsed="false" customWidth="true" hidden="false" outlineLevel="0" max="4" min="4" style="196" width="16.28"/>
    <col collapsed="false" customWidth="true" hidden="true" outlineLevel="0" max="5" min="5" style="197" width="9.56"/>
    <col collapsed="false" customWidth="true" hidden="false" outlineLevel="0" max="6" min="6" style="197" width="11.99"/>
    <col collapsed="false" customWidth="true" hidden="false" outlineLevel="0" max="7" min="7" style="197" width="16.42"/>
    <col collapsed="false" customWidth="true" hidden="true" outlineLevel="0" max="8" min="8" style="196" width="6.28"/>
    <col collapsed="false" customWidth="true" hidden="false" outlineLevel="0" max="9" min="9" style="197" width="14.13"/>
    <col collapsed="false" customWidth="true" hidden="false" outlineLevel="0" max="10" min="10" style="196" width="11.42"/>
    <col collapsed="false" customWidth="false" hidden="false" outlineLevel="0" max="257" min="11" style="196" width="9.13"/>
  </cols>
  <sheetData>
    <row r="1" customFormat="false" ht="14.25" hidden="false" customHeight="true" outlineLevel="0" collapsed="false">
      <c r="A1" s="148" t="s">
        <v>452</v>
      </c>
      <c r="B1" s="148"/>
      <c r="C1" s="148"/>
      <c r="D1" s="148"/>
      <c r="E1" s="148"/>
      <c r="F1" s="148"/>
      <c r="G1" s="148"/>
      <c r="H1" s="148"/>
      <c r="I1" s="14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</row>
    <row r="3" customFormat="false" ht="14.25" hidden="false" customHeight="true" outlineLevel="0" collapsed="false">
      <c r="A3" s="151"/>
      <c r="B3" s="200" t="s">
        <v>66</v>
      </c>
      <c r="C3" s="79"/>
      <c r="D3" s="62"/>
      <c r="E3" s="62"/>
      <c r="F3" s="62"/>
      <c r="G3" s="62"/>
      <c r="H3" s="202" t="s">
        <v>453</v>
      </c>
      <c r="I3" s="202"/>
    </row>
    <row r="4" customFormat="false" ht="38.25" hidden="false" customHeight="false" outlineLevel="0" collapsed="false">
      <c r="A4" s="8" t="s">
        <v>4</v>
      </c>
      <c r="B4" s="205" t="s">
        <v>5</v>
      </c>
      <c r="C4" s="205" t="s">
        <v>454</v>
      </c>
      <c r="D4" s="432" t="s">
        <v>455</v>
      </c>
      <c r="E4" s="432" t="s">
        <v>456</v>
      </c>
      <c r="F4" s="433" t="s">
        <v>457</v>
      </c>
      <c r="G4" s="434" t="s">
        <v>458</v>
      </c>
      <c r="H4" s="434" t="s">
        <v>459</v>
      </c>
      <c r="I4" s="434" t="s">
        <v>460</v>
      </c>
    </row>
    <row r="5" s="196" customFormat="true" ht="15" hidden="false" customHeight="false" outlineLevel="0" collapsed="false">
      <c r="A5" s="435" t="n">
        <v>1</v>
      </c>
      <c r="B5" s="130" t="s">
        <v>120</v>
      </c>
      <c r="C5" s="436" t="n">
        <v>12600</v>
      </c>
      <c r="D5" s="39" t="n">
        <v>11037</v>
      </c>
      <c r="E5" s="39" t="n">
        <v>19104.21</v>
      </c>
      <c r="F5" s="39" t="n">
        <v>18845</v>
      </c>
      <c r="G5" s="39" t="n">
        <v>69564</v>
      </c>
      <c r="H5" s="39" t="n">
        <v>111883.58</v>
      </c>
      <c r="I5" s="39" t="n">
        <v>91730.11</v>
      </c>
    </row>
    <row r="6" customFormat="false" ht="15" hidden="false" customHeight="true" outlineLevel="0" collapsed="false">
      <c r="A6" s="437" t="n">
        <v>2</v>
      </c>
      <c r="B6" s="438" t="s">
        <v>461</v>
      </c>
      <c r="C6" s="438" t="n">
        <v>500000</v>
      </c>
      <c r="D6" s="174" t="n">
        <v>84886</v>
      </c>
      <c r="E6" s="174" t="n">
        <v>327835.37</v>
      </c>
      <c r="F6" s="174" t="n">
        <v>117173</v>
      </c>
      <c r="G6" s="174" t="n">
        <v>5236715</v>
      </c>
      <c r="H6" s="174" t="n">
        <v>3081536.75</v>
      </c>
      <c r="I6" s="174" t="n">
        <v>1317264.52</v>
      </c>
    </row>
    <row r="7" customFormat="false" ht="15" hidden="false" customHeight="true" outlineLevel="0" collapsed="false">
      <c r="A7" s="435" t="n">
        <v>3</v>
      </c>
      <c r="B7" s="438" t="s">
        <v>138</v>
      </c>
      <c r="C7" s="438"/>
      <c r="D7" s="174" t="n">
        <v>943</v>
      </c>
      <c r="E7" s="174" t="n">
        <v>4720.15</v>
      </c>
      <c r="F7" s="174" t="n">
        <v>4579.74</v>
      </c>
      <c r="G7" s="174" t="n">
        <v>2654</v>
      </c>
      <c r="H7" s="174" t="n">
        <v>12776.14</v>
      </c>
      <c r="I7" s="174" t="n">
        <v>12612.9</v>
      </c>
    </row>
    <row r="8" customFormat="false" ht="15" hidden="false" customHeight="true" outlineLevel="0" collapsed="false">
      <c r="A8" s="435" t="n">
        <v>4</v>
      </c>
      <c r="B8" s="438" t="s">
        <v>122</v>
      </c>
      <c r="C8" s="438" t="n">
        <v>10500</v>
      </c>
      <c r="D8" s="174" t="n">
        <v>4221</v>
      </c>
      <c r="E8" s="174" t="n">
        <v>10075.32</v>
      </c>
      <c r="F8" s="174" t="n">
        <v>8980.32</v>
      </c>
      <c r="G8" s="174" t="n">
        <v>31625</v>
      </c>
      <c r="H8" s="174" t="n">
        <v>49409.84</v>
      </c>
      <c r="I8" s="174" t="n">
        <v>42957.84</v>
      </c>
    </row>
    <row r="9" customFormat="false" ht="15" hidden="false" customHeight="true" outlineLevel="0" collapsed="false">
      <c r="A9" s="437" t="n">
        <v>5</v>
      </c>
      <c r="B9" s="438" t="s">
        <v>123</v>
      </c>
      <c r="C9" s="438"/>
      <c r="D9" s="174" t="n">
        <v>167753</v>
      </c>
      <c r="E9" s="174" t="n">
        <v>206301</v>
      </c>
      <c r="F9" s="174" t="n">
        <v>152314</v>
      </c>
      <c r="G9" s="174" t="n">
        <v>329063</v>
      </c>
      <c r="H9" s="174" t="n">
        <v>806301</v>
      </c>
      <c r="I9" s="174" t="n">
        <v>623074</v>
      </c>
    </row>
    <row r="10" customFormat="false" ht="15" hidden="false" customHeight="true" outlineLevel="0" collapsed="false">
      <c r="A10" s="435" t="n">
        <v>6</v>
      </c>
      <c r="B10" s="438" t="s">
        <v>124</v>
      </c>
      <c r="C10" s="438" t="n">
        <v>2200</v>
      </c>
      <c r="D10" s="174" t="n">
        <v>5683</v>
      </c>
      <c r="E10" s="174" t="n">
        <v>13252</v>
      </c>
      <c r="F10" s="174" t="n">
        <v>13252</v>
      </c>
      <c r="G10" s="174" t="n">
        <v>18164</v>
      </c>
      <c r="H10" s="174" t="n">
        <v>36481</v>
      </c>
      <c r="I10" s="174" t="n">
        <v>35460</v>
      </c>
    </row>
    <row r="11" s="196" customFormat="true" ht="15" hidden="false" customHeight="true" outlineLevel="0" collapsed="false">
      <c r="A11" s="435" t="n">
        <v>7</v>
      </c>
      <c r="B11" s="438" t="s">
        <v>125</v>
      </c>
      <c r="C11" s="438"/>
      <c r="D11" s="174" t="n">
        <v>27272</v>
      </c>
      <c r="E11" s="174" t="n">
        <v>41301</v>
      </c>
      <c r="F11" s="174" t="n">
        <v>40804</v>
      </c>
      <c r="G11" s="174" t="n">
        <v>220403</v>
      </c>
      <c r="H11" s="174" t="n">
        <v>251562</v>
      </c>
      <c r="I11" s="174" t="n">
        <v>220403</v>
      </c>
    </row>
    <row r="12" customFormat="false" ht="15" hidden="false" customHeight="true" outlineLevel="0" collapsed="false">
      <c r="A12" s="437" t="n">
        <v>8</v>
      </c>
      <c r="B12" s="438" t="s">
        <v>60</v>
      </c>
      <c r="C12" s="438" t="n">
        <v>39585</v>
      </c>
      <c r="D12" s="174" t="n">
        <v>8757</v>
      </c>
      <c r="E12" s="174" t="n">
        <v>15836</v>
      </c>
      <c r="F12" s="174" t="n">
        <v>15836</v>
      </c>
      <c r="G12" s="174" t="n">
        <v>124706</v>
      </c>
      <c r="H12" s="174" t="n">
        <v>187750</v>
      </c>
      <c r="I12" s="174" t="n">
        <v>185394</v>
      </c>
    </row>
    <row r="13" customFormat="false" ht="15" hidden="false" customHeight="true" outlineLevel="0" collapsed="false">
      <c r="A13" s="435" t="n">
        <v>9</v>
      </c>
      <c r="B13" s="438" t="s">
        <v>149</v>
      </c>
      <c r="C13" s="438"/>
      <c r="D13" s="174" t="n">
        <v>1864</v>
      </c>
      <c r="E13" s="174" t="n">
        <v>6792</v>
      </c>
      <c r="F13" s="174" t="n">
        <v>4711</v>
      </c>
      <c r="G13" s="174" t="n">
        <v>5437</v>
      </c>
      <c r="H13" s="174" t="n">
        <v>18666</v>
      </c>
      <c r="I13" s="174" t="n">
        <v>14730</v>
      </c>
    </row>
    <row r="14" customFormat="false" ht="15" hidden="false" customHeight="true" outlineLevel="0" collapsed="false">
      <c r="A14" s="435" t="n">
        <v>10</v>
      </c>
      <c r="B14" s="438" t="s">
        <v>127</v>
      </c>
      <c r="C14" s="438" t="n">
        <v>1600</v>
      </c>
      <c r="D14" s="174" t="n">
        <v>1028</v>
      </c>
      <c r="E14" s="174" t="n">
        <v>2992</v>
      </c>
      <c r="F14" s="174" t="n">
        <v>2191</v>
      </c>
      <c r="G14" s="174" t="n">
        <v>8047</v>
      </c>
      <c r="H14" s="174" t="n">
        <v>21518</v>
      </c>
      <c r="I14" s="174" t="n">
        <v>16240</v>
      </c>
    </row>
    <row r="15" customFormat="false" ht="15" hidden="false" customHeight="true" outlineLevel="0" collapsed="false">
      <c r="A15" s="437" t="n">
        <v>11</v>
      </c>
      <c r="B15" s="438" t="s">
        <v>139</v>
      </c>
      <c r="C15" s="438"/>
      <c r="D15" s="174" t="n">
        <v>41034</v>
      </c>
      <c r="E15" s="174" t="n">
        <v>92866.3378087002</v>
      </c>
      <c r="F15" s="174" t="n">
        <v>92866.3378087002</v>
      </c>
      <c r="G15" s="174" t="n">
        <v>98983</v>
      </c>
      <c r="H15" s="174" t="n">
        <v>215884.5969536</v>
      </c>
      <c r="I15" s="174" t="n">
        <v>92866.3378087002</v>
      </c>
    </row>
    <row r="16" customFormat="false" ht="15" hidden="false" customHeight="true" outlineLevel="0" collapsed="false">
      <c r="A16" s="435" t="n">
        <v>12</v>
      </c>
      <c r="B16" s="438" t="s">
        <v>462</v>
      </c>
      <c r="C16" s="438"/>
      <c r="D16" s="174" t="n">
        <v>17484</v>
      </c>
      <c r="E16" s="174" t="n">
        <v>55326.33</v>
      </c>
      <c r="F16" s="174" t="n">
        <v>55326.33</v>
      </c>
      <c r="G16" s="174" t="n">
        <v>17932</v>
      </c>
      <c r="H16" s="174" t="n">
        <v>68957.2</v>
      </c>
      <c r="I16" s="174" t="n">
        <v>68957.2</v>
      </c>
    </row>
    <row r="17" customFormat="false" ht="15" hidden="false" customHeight="true" outlineLevel="0" collapsed="false">
      <c r="A17" s="435" t="n">
        <v>13</v>
      </c>
      <c r="B17" s="438" t="s">
        <v>128</v>
      </c>
      <c r="C17" s="438" t="n">
        <v>11433</v>
      </c>
      <c r="D17" s="174" t="n">
        <v>3843</v>
      </c>
      <c r="E17" s="174" t="n">
        <v>10208</v>
      </c>
      <c r="F17" s="174" t="n">
        <v>9425</v>
      </c>
      <c r="G17" s="174" t="n">
        <v>7559</v>
      </c>
      <c r="H17" s="174" t="n">
        <v>20102</v>
      </c>
      <c r="I17" s="174" t="n">
        <v>16824</v>
      </c>
    </row>
    <row r="18" customFormat="false" ht="15" hidden="false" customHeight="true" outlineLevel="0" collapsed="false">
      <c r="A18" s="437" t="n">
        <v>14</v>
      </c>
      <c r="B18" s="438" t="s">
        <v>129</v>
      </c>
      <c r="C18" s="438"/>
      <c r="D18" s="174" t="n">
        <v>984</v>
      </c>
      <c r="E18" s="174" t="n">
        <v>932</v>
      </c>
      <c r="F18" s="174" t="n">
        <v>843</v>
      </c>
      <c r="G18" s="174" t="n">
        <v>2143</v>
      </c>
      <c r="H18" s="174" t="n">
        <v>4125</v>
      </c>
      <c r="I18" s="174" t="n">
        <v>4025</v>
      </c>
    </row>
    <row r="19" customFormat="false" ht="15" hidden="false" customHeight="true" outlineLevel="0" collapsed="false">
      <c r="A19" s="435" t="n">
        <v>15</v>
      </c>
      <c r="B19" s="438" t="s">
        <v>130</v>
      </c>
      <c r="C19" s="438"/>
      <c r="D19" s="174" t="n">
        <v>121</v>
      </c>
      <c r="E19" s="174" t="n">
        <v>253</v>
      </c>
      <c r="F19" s="174" t="n">
        <v>253</v>
      </c>
      <c r="G19" s="174" t="n">
        <v>1685</v>
      </c>
      <c r="H19" s="174" t="n">
        <v>2670</v>
      </c>
      <c r="I19" s="174" t="n">
        <v>2670</v>
      </c>
    </row>
    <row r="20" customFormat="false" ht="15" hidden="false" customHeight="true" outlineLevel="0" collapsed="false">
      <c r="A20" s="435" t="n">
        <v>16</v>
      </c>
      <c r="B20" s="438" t="s">
        <v>59</v>
      </c>
      <c r="C20" s="438" t="n">
        <v>25310</v>
      </c>
      <c r="D20" s="174" t="n">
        <v>22733</v>
      </c>
      <c r="E20" s="174" t="n">
        <v>64031</v>
      </c>
      <c r="F20" s="174" t="n">
        <v>57081</v>
      </c>
      <c r="G20" s="174" t="n">
        <v>201477</v>
      </c>
      <c r="H20" s="174" t="n">
        <v>179068</v>
      </c>
      <c r="I20" s="174" t="n">
        <v>134772</v>
      </c>
    </row>
    <row r="21" customFormat="false" ht="15" hidden="false" customHeight="true" outlineLevel="0" collapsed="false">
      <c r="A21" s="437" t="n">
        <v>17</v>
      </c>
      <c r="B21" s="438" t="s">
        <v>61</v>
      </c>
      <c r="C21" s="438" t="n">
        <v>32911</v>
      </c>
      <c r="D21" s="174" t="n">
        <v>16630</v>
      </c>
      <c r="E21" s="174" t="n">
        <v>28271</v>
      </c>
      <c r="F21" s="174" t="n">
        <v>24113</v>
      </c>
      <c r="G21" s="174" t="n">
        <v>178474</v>
      </c>
      <c r="H21" s="174" t="n">
        <v>306938</v>
      </c>
      <c r="I21" s="174" t="n">
        <v>262341</v>
      </c>
    </row>
    <row r="22" customFormat="false" ht="15" hidden="false" customHeight="true" outlineLevel="0" collapsed="false">
      <c r="A22" s="435" t="n">
        <v>18</v>
      </c>
      <c r="B22" s="438" t="s">
        <v>463</v>
      </c>
      <c r="C22" s="438" t="n">
        <v>7400</v>
      </c>
      <c r="D22" s="174" t="n">
        <v>608</v>
      </c>
      <c r="E22" s="174" t="n">
        <v>4936.31</v>
      </c>
      <c r="F22" s="174" t="n">
        <v>3827.08</v>
      </c>
      <c r="G22" s="174" t="n">
        <v>10157</v>
      </c>
      <c r="H22" s="174" t="n">
        <v>36068.32</v>
      </c>
      <c r="I22" s="174" t="n">
        <v>35049.16</v>
      </c>
    </row>
    <row r="23" customFormat="false" ht="15" hidden="false" customHeight="true" outlineLevel="0" collapsed="false">
      <c r="A23" s="435" t="n">
        <v>19</v>
      </c>
      <c r="B23" s="438" t="s">
        <v>132</v>
      </c>
      <c r="C23" s="438"/>
      <c r="D23" s="174" t="n">
        <v>543</v>
      </c>
      <c r="E23" s="174" t="n">
        <v>1290</v>
      </c>
      <c r="F23" s="174" t="n">
        <v>981</v>
      </c>
      <c r="G23" s="174" t="n">
        <v>4029</v>
      </c>
      <c r="H23" s="174" t="n">
        <v>8045</v>
      </c>
      <c r="I23" s="174" t="n">
        <v>7061</v>
      </c>
    </row>
    <row r="24" customFormat="false" ht="15" hidden="false" customHeight="true" outlineLevel="0" collapsed="false">
      <c r="A24" s="437" t="n">
        <v>20</v>
      </c>
      <c r="B24" s="438" t="s">
        <v>133</v>
      </c>
      <c r="C24" s="438" t="n">
        <v>16000</v>
      </c>
      <c r="D24" s="174" t="n">
        <v>23929</v>
      </c>
      <c r="E24" s="174" t="n">
        <v>95716</v>
      </c>
      <c r="F24" s="174" t="n">
        <v>56575</v>
      </c>
      <c r="G24" s="174" t="n">
        <v>125661</v>
      </c>
      <c r="H24" s="174" t="n">
        <v>192148</v>
      </c>
      <c r="I24" s="174" t="n">
        <v>150702</v>
      </c>
    </row>
    <row r="25" customFormat="false" ht="15" hidden="false" customHeight="true" outlineLevel="0" collapsed="false">
      <c r="A25" s="435" t="n">
        <v>21</v>
      </c>
      <c r="B25" s="438" t="s">
        <v>464</v>
      </c>
      <c r="C25" s="438" t="n">
        <v>565895</v>
      </c>
      <c r="D25" s="174" t="n">
        <v>10668</v>
      </c>
      <c r="E25" s="174" t="n">
        <v>788755</v>
      </c>
      <c r="F25" s="174" t="n">
        <v>762557</v>
      </c>
      <c r="G25" s="174" t="n">
        <v>580202</v>
      </c>
      <c r="H25" s="174" t="n">
        <v>944652</v>
      </c>
      <c r="I25" s="174" t="n">
        <v>932692</v>
      </c>
    </row>
    <row r="26" customFormat="false" ht="15" hidden="false" customHeight="true" outlineLevel="0" collapsed="false">
      <c r="A26" s="435" t="n">
        <v>22</v>
      </c>
      <c r="B26" s="438" t="s">
        <v>134</v>
      </c>
      <c r="C26" s="438" t="n">
        <v>7500</v>
      </c>
      <c r="D26" s="174" t="n">
        <v>4706</v>
      </c>
      <c r="E26" s="174" t="n">
        <v>10451</v>
      </c>
      <c r="F26" s="174" t="n">
        <v>7619</v>
      </c>
      <c r="G26" s="174" t="n">
        <v>34890</v>
      </c>
      <c r="H26" s="174" t="n">
        <v>73685</v>
      </c>
      <c r="I26" s="174" t="n">
        <v>55064</v>
      </c>
    </row>
    <row r="27" customFormat="false" ht="15" hidden="false" customHeight="true" outlineLevel="0" collapsed="false">
      <c r="A27" s="437" t="n">
        <v>23</v>
      </c>
      <c r="B27" s="438" t="s">
        <v>135</v>
      </c>
      <c r="C27" s="438" t="n">
        <v>22150</v>
      </c>
      <c r="D27" s="174" t="n">
        <v>14626</v>
      </c>
      <c r="E27" s="174" t="n">
        <v>36550.39</v>
      </c>
      <c r="F27" s="174" t="n">
        <v>36550.39</v>
      </c>
      <c r="G27" s="174" t="n">
        <v>95312</v>
      </c>
      <c r="H27" s="174" t="n">
        <v>165874</v>
      </c>
      <c r="I27" s="174" t="n">
        <v>165874</v>
      </c>
    </row>
    <row r="28" customFormat="false" ht="15" hidden="false" customHeight="true" outlineLevel="0" collapsed="false">
      <c r="A28" s="435" t="n">
        <v>24</v>
      </c>
      <c r="B28" s="439" t="s">
        <v>136</v>
      </c>
      <c r="C28" s="439"/>
      <c r="D28" s="440" t="n">
        <v>1450</v>
      </c>
      <c r="E28" s="440" t="n">
        <v>4560</v>
      </c>
      <c r="F28" s="440" t="n">
        <v>4091</v>
      </c>
      <c r="G28" s="440" t="n">
        <v>3984</v>
      </c>
      <c r="H28" s="440" t="n">
        <v>10125</v>
      </c>
      <c r="I28" s="440" t="n">
        <v>9976</v>
      </c>
    </row>
    <row r="29" customFormat="false" ht="15" hidden="false" customHeight="true" outlineLevel="0" collapsed="false">
      <c r="A29" s="235"/>
      <c r="B29" s="123" t="s">
        <v>9</v>
      </c>
      <c r="C29" s="123"/>
      <c r="D29" s="441" t="n">
        <f aca="false">SUM(D5:D28)</f>
        <v>472803</v>
      </c>
      <c r="E29" s="441" t="n">
        <f aca="false">SUM(E5:E28)</f>
        <v>1842355.4178087</v>
      </c>
      <c r="F29" s="441" t="n">
        <f aca="false">SUM(F5:F28)</f>
        <v>1490794.1978087</v>
      </c>
      <c r="G29" s="441" t="n">
        <f aca="false">SUM(G5:G28)</f>
        <v>7408866</v>
      </c>
      <c r="H29" s="441" t="n">
        <f aca="false">SUM(H5:H28)</f>
        <v>6806226.4269536</v>
      </c>
      <c r="I29" s="441" t="n">
        <f aca="false">SUM(I5:I28)</f>
        <v>4498740.0678087</v>
      </c>
    </row>
    <row r="30" customFormat="false" ht="12.75" hidden="false" customHeight="false" outlineLevel="0" collapsed="false">
      <c r="A30" s="442"/>
      <c r="B30" s="197"/>
      <c r="C30" s="197"/>
      <c r="D30" s="197"/>
      <c r="H30" s="197"/>
    </row>
    <row r="31" customFormat="false" ht="12.75" hidden="false" customHeight="false" outlineLevel="0" collapsed="false">
      <c r="A31" s="442"/>
      <c r="B31" s="197"/>
      <c r="C31" s="197"/>
      <c r="D31" s="197"/>
      <c r="H31" s="197"/>
    </row>
  </sheetData>
  <mergeCells count="3">
    <mergeCell ref="A1:I1"/>
    <mergeCell ref="A2:I2"/>
    <mergeCell ref="H3:I3"/>
  </mergeCells>
  <conditionalFormatting sqref="H3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39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1" activeCellId="0" sqref="Q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6.28"/>
    <col collapsed="false" customWidth="true" hidden="false" outlineLevel="0" max="2" min="2" style="196" width="27.7"/>
    <col collapsed="false" customWidth="true" hidden="false" outlineLevel="0" max="3" min="3" style="196" width="5.99"/>
    <col collapsed="false" customWidth="true" hidden="false" outlineLevel="0" max="4" min="4" style="197" width="5.99"/>
    <col collapsed="false" customWidth="true" hidden="false" outlineLevel="0" max="5" min="5" style="196" width="4.99"/>
    <col collapsed="false" customWidth="true" hidden="false" outlineLevel="0" max="6" min="6" style="197" width="5.99"/>
    <col collapsed="false" customWidth="true" hidden="false" outlineLevel="0" max="7" min="7" style="196" width="4.99"/>
    <col collapsed="false" customWidth="true" hidden="false" outlineLevel="0" max="8" min="8" style="197" width="5.99"/>
    <col collapsed="false" customWidth="true" hidden="false" outlineLevel="0" max="9" min="9" style="196" width="4.13"/>
    <col collapsed="false" customWidth="true" hidden="false" outlineLevel="0" max="10" min="10" style="197" width="5.42"/>
    <col collapsed="false" customWidth="true" hidden="false" outlineLevel="0" max="11" min="11" style="196" width="4.13"/>
    <col collapsed="false" customWidth="true" hidden="false" outlineLevel="0" max="12" min="12" style="197" width="5.42"/>
    <col collapsed="false" customWidth="true" hidden="false" outlineLevel="0" max="13" min="13" style="196" width="4.99"/>
    <col collapsed="false" customWidth="true" hidden="false" outlineLevel="0" max="14" min="14" style="197" width="5.99"/>
    <col collapsed="false" customWidth="true" hidden="false" outlineLevel="0" max="15" min="15" style="196" width="5.99"/>
    <col collapsed="false" customWidth="true" hidden="false" outlineLevel="0" max="16" min="16" style="197" width="6.99"/>
    <col collapsed="false" customWidth="false" hidden="false" outlineLevel="0" max="257" min="17" style="196" width="9.13"/>
  </cols>
  <sheetData>
    <row r="1" customFormat="false" ht="14.25" hidden="false" customHeight="true" outlineLevel="0" collapsed="false">
      <c r="A1" s="118" t="s">
        <v>4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4.25" hidden="false" customHeight="true" outlineLevel="0" collapsed="false">
      <c r="A3" s="151"/>
      <c r="B3" s="200" t="s">
        <v>66</v>
      </c>
      <c r="C3" s="79"/>
      <c r="D3" s="62"/>
      <c r="E3" s="62"/>
      <c r="F3" s="62"/>
      <c r="G3" s="62"/>
      <c r="H3" s="202"/>
      <c r="I3" s="202"/>
      <c r="J3" s="202"/>
      <c r="K3" s="202"/>
      <c r="L3" s="202"/>
      <c r="M3" s="202"/>
      <c r="N3" s="202" t="s">
        <v>466</v>
      </c>
      <c r="O3" s="202"/>
      <c r="P3" s="202"/>
    </row>
    <row r="4" customFormat="false" ht="12.75" hidden="false" customHeight="true" outlineLevel="0" collapsed="false">
      <c r="A4" s="8" t="s">
        <v>4</v>
      </c>
      <c r="B4" s="8" t="s">
        <v>5</v>
      </c>
      <c r="C4" s="8" t="s">
        <v>467</v>
      </c>
      <c r="D4" s="8"/>
      <c r="E4" s="8" t="s">
        <v>468</v>
      </c>
      <c r="F4" s="8"/>
      <c r="G4" s="8" t="s">
        <v>469</v>
      </c>
      <c r="H4" s="8"/>
      <c r="I4" s="8" t="s">
        <v>470</v>
      </c>
      <c r="J4" s="8"/>
      <c r="K4" s="8" t="s">
        <v>471</v>
      </c>
      <c r="L4" s="8"/>
      <c r="M4" s="8" t="s">
        <v>472</v>
      </c>
      <c r="N4" s="8"/>
      <c r="O4" s="8" t="s">
        <v>9</v>
      </c>
      <c r="P4" s="8"/>
    </row>
    <row r="5" customFormat="false" ht="12.75" hidden="false" customHeight="false" outlineLevel="0" collapsed="false">
      <c r="A5" s="8"/>
      <c r="B5" s="8"/>
      <c r="C5" s="8" t="s">
        <v>160</v>
      </c>
      <c r="D5" s="170" t="s">
        <v>225</v>
      </c>
      <c r="E5" s="8" t="s">
        <v>160</v>
      </c>
      <c r="F5" s="170" t="s">
        <v>225</v>
      </c>
      <c r="G5" s="8" t="s">
        <v>160</v>
      </c>
      <c r="H5" s="170" t="s">
        <v>225</v>
      </c>
      <c r="I5" s="8" t="s">
        <v>160</v>
      </c>
      <c r="J5" s="170" t="s">
        <v>225</v>
      </c>
      <c r="K5" s="8" t="s">
        <v>160</v>
      </c>
      <c r="L5" s="170" t="s">
        <v>225</v>
      </c>
      <c r="M5" s="8" t="s">
        <v>160</v>
      </c>
      <c r="N5" s="170" t="s">
        <v>225</v>
      </c>
      <c r="O5" s="8" t="s">
        <v>160</v>
      </c>
      <c r="P5" s="170" t="s">
        <v>225</v>
      </c>
    </row>
    <row r="6" customFormat="false" ht="15" hidden="false" customHeight="true" outlineLevel="0" collapsed="false">
      <c r="A6" s="129" t="n">
        <v>1</v>
      </c>
      <c r="B6" s="130" t="s">
        <v>12</v>
      </c>
      <c r="C6" s="208" t="n">
        <v>1943</v>
      </c>
      <c r="D6" s="91" t="n">
        <v>5048</v>
      </c>
      <c r="E6" s="208" t="n">
        <v>1348</v>
      </c>
      <c r="F6" s="91" t="n">
        <v>1886</v>
      </c>
      <c r="G6" s="208" t="n">
        <v>371</v>
      </c>
      <c r="H6" s="91" t="n">
        <v>654</v>
      </c>
      <c r="I6" s="208" t="n">
        <v>179</v>
      </c>
      <c r="J6" s="91" t="n">
        <v>384</v>
      </c>
      <c r="K6" s="208" t="n">
        <v>0</v>
      </c>
      <c r="L6" s="91" t="n">
        <v>0</v>
      </c>
      <c r="M6" s="208" t="n">
        <v>286</v>
      </c>
      <c r="N6" s="91" t="n">
        <v>446</v>
      </c>
      <c r="O6" s="207" t="n">
        <f aca="false">C6+E6+G6+I6+K6+M6</f>
        <v>4127</v>
      </c>
      <c r="P6" s="93" t="n">
        <f aca="false">D6+F6+H6+J6+L6+N6</f>
        <v>8418</v>
      </c>
    </row>
    <row r="7" customFormat="false" ht="15" hidden="false" customHeight="true" outlineLevel="0" collapsed="false">
      <c r="A7" s="129" t="n">
        <v>2</v>
      </c>
      <c r="B7" s="130" t="s">
        <v>13</v>
      </c>
      <c r="C7" s="208" t="n">
        <v>3</v>
      </c>
      <c r="D7" s="91" t="n">
        <v>8</v>
      </c>
      <c r="E7" s="208" t="n">
        <v>0</v>
      </c>
      <c r="F7" s="91" t="n">
        <v>0</v>
      </c>
      <c r="G7" s="208" t="n">
        <v>1</v>
      </c>
      <c r="H7" s="91" t="n">
        <v>1</v>
      </c>
      <c r="I7" s="208" t="n">
        <v>0</v>
      </c>
      <c r="J7" s="91" t="n">
        <v>0</v>
      </c>
      <c r="K7" s="208" t="n">
        <v>0</v>
      </c>
      <c r="L7" s="91" t="n">
        <v>0</v>
      </c>
      <c r="M7" s="208" t="n">
        <v>8</v>
      </c>
      <c r="N7" s="91" t="n">
        <v>18</v>
      </c>
      <c r="O7" s="207" t="n">
        <f aca="false">C7+E7+G7+I7+K7+M7</f>
        <v>12</v>
      </c>
      <c r="P7" s="93" t="n">
        <f aca="false">D7+F7+H7+J7+L7+N7</f>
        <v>27</v>
      </c>
    </row>
    <row r="8" customFormat="false" ht="15" hidden="false" customHeight="true" outlineLevel="0" collapsed="false">
      <c r="A8" s="129" t="n">
        <v>3</v>
      </c>
      <c r="B8" s="130" t="s">
        <v>14</v>
      </c>
      <c r="C8" s="208" t="n">
        <v>258</v>
      </c>
      <c r="D8" s="91" t="n">
        <v>1845</v>
      </c>
      <c r="E8" s="208" t="n">
        <v>146</v>
      </c>
      <c r="F8" s="91" t="n">
        <v>322</v>
      </c>
      <c r="G8" s="208" t="n">
        <v>22</v>
      </c>
      <c r="H8" s="91" t="n">
        <v>115</v>
      </c>
      <c r="I8" s="208" t="n">
        <v>0</v>
      </c>
      <c r="J8" s="91" t="n">
        <v>0</v>
      </c>
      <c r="K8" s="208" t="n">
        <v>8</v>
      </c>
      <c r="L8" s="91" t="n">
        <v>11</v>
      </c>
      <c r="M8" s="208" t="n">
        <v>160</v>
      </c>
      <c r="N8" s="91" t="n">
        <v>5941</v>
      </c>
      <c r="O8" s="207" t="n">
        <f aca="false">C8+E8+G8+I8+K8+M8</f>
        <v>594</v>
      </c>
      <c r="P8" s="93" t="n">
        <f aca="false">D8+F8+H8+J8+L8+N8</f>
        <v>8234</v>
      </c>
    </row>
    <row r="9" customFormat="false" ht="15" hidden="false" customHeight="true" outlineLevel="0" collapsed="false">
      <c r="A9" s="129" t="n">
        <v>4</v>
      </c>
      <c r="B9" s="130" t="s">
        <v>15</v>
      </c>
      <c r="C9" s="208" t="n">
        <v>11144</v>
      </c>
      <c r="D9" s="91" t="n">
        <v>12708</v>
      </c>
      <c r="E9" s="208" t="n">
        <v>367</v>
      </c>
      <c r="F9" s="91" t="n">
        <v>21119</v>
      </c>
      <c r="G9" s="208" t="n">
        <v>288</v>
      </c>
      <c r="H9" s="91" t="n">
        <v>257</v>
      </c>
      <c r="I9" s="208" t="n">
        <v>1</v>
      </c>
      <c r="J9" s="91" t="n">
        <v>1</v>
      </c>
      <c r="K9" s="208" t="n">
        <v>22</v>
      </c>
      <c r="L9" s="91" t="n">
        <v>8</v>
      </c>
      <c r="M9" s="208" t="n">
        <v>18</v>
      </c>
      <c r="N9" s="91" t="n">
        <v>108</v>
      </c>
      <c r="O9" s="207" t="n">
        <f aca="false">C9+E9+G9+I9+K9+M9</f>
        <v>11840</v>
      </c>
      <c r="P9" s="93" t="n">
        <f aca="false">D9+F9+H9+J9+L9+N9</f>
        <v>34201</v>
      </c>
    </row>
    <row r="10" customFormat="false" ht="15" hidden="false" customHeight="true" outlineLevel="0" collapsed="false">
      <c r="A10" s="129" t="n">
        <v>5</v>
      </c>
      <c r="B10" s="130" t="s">
        <v>16</v>
      </c>
      <c r="C10" s="208" t="n">
        <v>171</v>
      </c>
      <c r="D10" s="91" t="n">
        <v>350</v>
      </c>
      <c r="E10" s="208" t="n">
        <v>78</v>
      </c>
      <c r="F10" s="91" t="n">
        <v>185</v>
      </c>
      <c r="G10" s="208" t="n">
        <v>9</v>
      </c>
      <c r="H10" s="91" t="n">
        <v>37</v>
      </c>
      <c r="I10" s="208" t="n">
        <v>0</v>
      </c>
      <c r="J10" s="91" t="n">
        <v>0</v>
      </c>
      <c r="K10" s="208" t="n">
        <v>5</v>
      </c>
      <c r="L10" s="91" t="n">
        <v>1</v>
      </c>
      <c r="M10" s="208" t="n">
        <v>64</v>
      </c>
      <c r="N10" s="91" t="n">
        <v>169</v>
      </c>
      <c r="O10" s="207" t="n">
        <f aca="false">C10+E10+G10+I10+K10+M10</f>
        <v>327</v>
      </c>
      <c r="P10" s="93" t="n">
        <f aca="false">D10+F10+H10+J10+L10+N10</f>
        <v>742</v>
      </c>
    </row>
    <row r="11" customFormat="false" ht="15" hidden="false" customHeight="true" outlineLevel="0" collapsed="false">
      <c r="A11" s="129" t="n">
        <v>6</v>
      </c>
      <c r="B11" s="130" t="s">
        <v>17</v>
      </c>
      <c r="C11" s="208" t="n">
        <v>337</v>
      </c>
      <c r="D11" s="91" t="n">
        <v>112</v>
      </c>
      <c r="E11" s="208" t="n">
        <v>189</v>
      </c>
      <c r="F11" s="91" t="n">
        <v>189</v>
      </c>
      <c r="G11" s="208" t="n">
        <v>181</v>
      </c>
      <c r="H11" s="91" t="n">
        <v>98</v>
      </c>
      <c r="I11" s="208" t="n">
        <v>4</v>
      </c>
      <c r="J11" s="91" t="n">
        <v>7</v>
      </c>
      <c r="K11" s="208" t="n">
        <v>6</v>
      </c>
      <c r="L11" s="91" t="n">
        <v>4</v>
      </c>
      <c r="M11" s="208" t="n">
        <v>201</v>
      </c>
      <c r="N11" s="91" t="n">
        <v>244</v>
      </c>
      <c r="O11" s="207" t="n">
        <f aca="false">C11+E11+G11+I11+K11+M11</f>
        <v>918</v>
      </c>
      <c r="P11" s="93" t="n">
        <f aca="false">D11+F11+H11+J11+L11+N11</f>
        <v>654</v>
      </c>
    </row>
    <row r="12" customFormat="false" ht="15" hidden="false" customHeight="true" outlineLevel="0" collapsed="false">
      <c r="A12" s="129" t="n">
        <v>7</v>
      </c>
      <c r="B12" s="130" t="s">
        <v>18</v>
      </c>
      <c r="C12" s="208" t="n">
        <v>677</v>
      </c>
      <c r="D12" s="91" t="n">
        <v>1442</v>
      </c>
      <c r="E12" s="208" t="n">
        <v>1095</v>
      </c>
      <c r="F12" s="91" t="n">
        <v>595</v>
      </c>
      <c r="G12" s="208" t="n">
        <v>1014</v>
      </c>
      <c r="H12" s="91" t="n">
        <v>552</v>
      </c>
      <c r="I12" s="208" t="n">
        <v>0</v>
      </c>
      <c r="J12" s="91" t="n">
        <v>0</v>
      </c>
      <c r="K12" s="208" t="n">
        <v>298</v>
      </c>
      <c r="L12" s="91" t="n">
        <v>328</v>
      </c>
      <c r="M12" s="208" t="n">
        <v>1179</v>
      </c>
      <c r="N12" s="91" t="n">
        <v>824</v>
      </c>
      <c r="O12" s="207" t="n">
        <f aca="false">C12+E12+G12+I12+K12+M12</f>
        <v>4263</v>
      </c>
      <c r="P12" s="93" t="n">
        <f aca="false">D12+F12+H12+J12+L12+N12</f>
        <v>3741</v>
      </c>
    </row>
    <row r="13" customFormat="false" ht="15" hidden="false" customHeight="true" outlineLevel="0" collapsed="false">
      <c r="A13" s="129" t="n">
        <v>8</v>
      </c>
      <c r="B13" s="130" t="s">
        <v>19</v>
      </c>
      <c r="C13" s="208" t="n">
        <v>65</v>
      </c>
      <c r="D13" s="91" t="n">
        <v>189</v>
      </c>
      <c r="E13" s="208" t="n">
        <v>10</v>
      </c>
      <c r="F13" s="91" t="n">
        <v>15</v>
      </c>
      <c r="G13" s="208" t="n">
        <v>3</v>
      </c>
      <c r="H13" s="91" t="n">
        <v>4</v>
      </c>
      <c r="I13" s="208" t="n">
        <v>0</v>
      </c>
      <c r="J13" s="91" t="n">
        <v>0</v>
      </c>
      <c r="K13" s="208" t="n">
        <v>0</v>
      </c>
      <c r="L13" s="91" t="n">
        <v>0</v>
      </c>
      <c r="M13" s="208" t="n">
        <v>42</v>
      </c>
      <c r="N13" s="91" t="n">
        <v>216</v>
      </c>
      <c r="O13" s="207" t="n">
        <f aca="false">C13+E13+G13+I13+K13+M13</f>
        <v>120</v>
      </c>
      <c r="P13" s="93" t="n">
        <f aca="false">D13+F13+H13+J13+L13+N13</f>
        <v>424</v>
      </c>
    </row>
    <row r="14" customFormat="false" ht="15" hidden="false" customHeight="true" outlineLevel="0" collapsed="false">
      <c r="A14" s="129" t="n">
        <v>9</v>
      </c>
      <c r="B14" s="130" t="s">
        <v>20</v>
      </c>
      <c r="C14" s="208" t="n">
        <v>71</v>
      </c>
      <c r="D14" s="91" t="n">
        <v>153</v>
      </c>
      <c r="E14" s="208" t="n">
        <v>12</v>
      </c>
      <c r="F14" s="91" t="n">
        <v>55</v>
      </c>
      <c r="G14" s="208" t="n">
        <v>2</v>
      </c>
      <c r="H14" s="91" t="n">
        <v>21</v>
      </c>
      <c r="I14" s="208" t="n">
        <v>0</v>
      </c>
      <c r="J14" s="91" t="n">
        <v>0</v>
      </c>
      <c r="K14" s="208" t="n">
        <v>0</v>
      </c>
      <c r="L14" s="91" t="n">
        <v>0</v>
      </c>
      <c r="M14" s="208" t="n">
        <v>20</v>
      </c>
      <c r="N14" s="91" t="n">
        <v>61</v>
      </c>
      <c r="O14" s="207" t="n">
        <f aca="false">C14+E14+G14+I14+K14+M14</f>
        <v>105</v>
      </c>
      <c r="P14" s="93" t="n">
        <f aca="false">D14+F14+H14+J14+L14+N14</f>
        <v>290</v>
      </c>
    </row>
    <row r="15" customFormat="false" ht="15" hidden="false" customHeight="true" outlineLevel="0" collapsed="false">
      <c r="A15" s="129" t="n">
        <v>10</v>
      </c>
      <c r="B15" s="130" t="s">
        <v>21</v>
      </c>
      <c r="C15" s="208" t="n">
        <v>1460</v>
      </c>
      <c r="D15" s="91" t="n">
        <v>621</v>
      </c>
      <c r="E15" s="208" t="n">
        <v>26</v>
      </c>
      <c r="F15" s="91" t="n">
        <v>12</v>
      </c>
      <c r="G15" s="208" t="n">
        <v>8</v>
      </c>
      <c r="H15" s="91" t="n">
        <v>26</v>
      </c>
      <c r="I15" s="208" t="n">
        <v>0</v>
      </c>
      <c r="J15" s="91" t="n">
        <v>0</v>
      </c>
      <c r="K15" s="208" t="n">
        <v>3</v>
      </c>
      <c r="L15" s="91" t="n">
        <v>4</v>
      </c>
      <c r="M15" s="208" t="n">
        <v>61</v>
      </c>
      <c r="N15" s="91" t="n">
        <v>480</v>
      </c>
      <c r="O15" s="207" t="n">
        <f aca="false">C15+E15+G15+I15+K15+M15</f>
        <v>1558</v>
      </c>
      <c r="P15" s="93" t="n">
        <f aca="false">D15+F15+H15+J15+L15+N15</f>
        <v>1143</v>
      </c>
    </row>
    <row r="16" customFormat="false" ht="15" hidden="false" customHeight="true" outlineLevel="0" collapsed="false">
      <c r="A16" s="129" t="n">
        <v>11</v>
      </c>
      <c r="B16" s="130" t="s">
        <v>22</v>
      </c>
      <c r="C16" s="208" t="n">
        <v>4</v>
      </c>
      <c r="D16" s="91" t="n">
        <v>18</v>
      </c>
      <c r="E16" s="208" t="n">
        <v>89</v>
      </c>
      <c r="F16" s="91" t="n">
        <v>104</v>
      </c>
      <c r="G16" s="208" t="n">
        <v>34</v>
      </c>
      <c r="H16" s="91" t="n">
        <v>69</v>
      </c>
      <c r="I16" s="208" t="n">
        <v>0</v>
      </c>
      <c r="J16" s="91" t="n">
        <v>0</v>
      </c>
      <c r="K16" s="208" t="n">
        <v>0</v>
      </c>
      <c r="L16" s="91" t="n">
        <v>0</v>
      </c>
      <c r="M16" s="208" t="n">
        <v>0</v>
      </c>
      <c r="N16" s="91" t="n">
        <v>0</v>
      </c>
      <c r="O16" s="207" t="n">
        <f aca="false">C16+E16+G16+I16+K16+M16</f>
        <v>127</v>
      </c>
      <c r="P16" s="93" t="n">
        <f aca="false">D16+F16+H16+J16+L16+N16</f>
        <v>191</v>
      </c>
    </row>
    <row r="17" customFormat="false" ht="15" hidden="false" customHeight="true" outlineLevel="0" collapsed="false">
      <c r="A17" s="129" t="n">
        <v>12</v>
      </c>
      <c r="B17" s="130" t="s">
        <v>23</v>
      </c>
      <c r="C17" s="208" t="n">
        <v>10</v>
      </c>
      <c r="D17" s="91" t="n">
        <v>52</v>
      </c>
      <c r="E17" s="208" t="n">
        <v>8</v>
      </c>
      <c r="F17" s="91" t="n">
        <v>28</v>
      </c>
      <c r="G17" s="208" t="n">
        <v>0</v>
      </c>
      <c r="H17" s="91" t="n">
        <v>0</v>
      </c>
      <c r="I17" s="208" t="n">
        <v>0</v>
      </c>
      <c r="J17" s="91" t="n">
        <v>0</v>
      </c>
      <c r="K17" s="208" t="n">
        <v>0</v>
      </c>
      <c r="L17" s="91" t="n">
        <v>0</v>
      </c>
      <c r="M17" s="208" t="n">
        <v>2</v>
      </c>
      <c r="N17" s="91" t="n">
        <v>7</v>
      </c>
      <c r="O17" s="207" t="n">
        <f aca="false">C17+E17+G17+I17+K17+M17</f>
        <v>20</v>
      </c>
      <c r="P17" s="93" t="n">
        <f aca="false">D17+F17+H17+J17+L17+N17</f>
        <v>87</v>
      </c>
    </row>
    <row r="18" customFormat="false" ht="15" hidden="false" customHeight="true" outlineLevel="0" collapsed="false">
      <c r="A18" s="129" t="n">
        <v>13</v>
      </c>
      <c r="B18" s="130" t="s">
        <v>24</v>
      </c>
      <c r="C18" s="208" t="n">
        <v>82</v>
      </c>
      <c r="D18" s="91" t="n">
        <v>244</v>
      </c>
      <c r="E18" s="208" t="n">
        <v>10</v>
      </c>
      <c r="F18" s="91" t="n">
        <v>27</v>
      </c>
      <c r="G18" s="208" t="n">
        <v>3</v>
      </c>
      <c r="H18" s="91" t="n">
        <v>6</v>
      </c>
      <c r="I18" s="208" t="n">
        <v>0</v>
      </c>
      <c r="J18" s="91" t="n">
        <v>0</v>
      </c>
      <c r="K18" s="208" t="n">
        <v>1</v>
      </c>
      <c r="L18" s="91" t="n">
        <v>3</v>
      </c>
      <c r="M18" s="208" t="n">
        <v>2</v>
      </c>
      <c r="N18" s="91" t="n">
        <v>6</v>
      </c>
      <c r="O18" s="207" t="n">
        <f aca="false">C18+E18+G18+I18+K18+M18</f>
        <v>98</v>
      </c>
      <c r="P18" s="93" t="n">
        <f aca="false">D18+F18+H18+J18+L18+N18</f>
        <v>286</v>
      </c>
    </row>
    <row r="19" customFormat="false" ht="15" hidden="false" customHeight="true" outlineLevel="0" collapsed="false">
      <c r="A19" s="129" t="n">
        <v>14</v>
      </c>
      <c r="B19" s="130" t="s">
        <v>25</v>
      </c>
      <c r="C19" s="208" t="n">
        <v>32</v>
      </c>
      <c r="D19" s="91" t="n">
        <v>96</v>
      </c>
      <c r="E19" s="208" t="n">
        <v>45</v>
      </c>
      <c r="F19" s="91" t="n">
        <v>240</v>
      </c>
      <c r="G19" s="208" t="n">
        <v>0</v>
      </c>
      <c r="H19" s="91" t="n">
        <v>0</v>
      </c>
      <c r="I19" s="208" t="n">
        <v>0</v>
      </c>
      <c r="J19" s="91" t="n">
        <v>0</v>
      </c>
      <c r="K19" s="208" t="n">
        <v>0</v>
      </c>
      <c r="L19" s="91" t="n">
        <v>0</v>
      </c>
      <c r="M19" s="208" t="n">
        <v>20</v>
      </c>
      <c r="N19" s="91" t="n">
        <v>172</v>
      </c>
      <c r="O19" s="207" t="n">
        <f aca="false">C19+E19+G19+I19+K19+M19</f>
        <v>97</v>
      </c>
      <c r="P19" s="93" t="n">
        <f aca="false">D19+F19+H19+J19+L19+N19</f>
        <v>508</v>
      </c>
    </row>
    <row r="20" customFormat="false" ht="15" hidden="false" customHeight="true" outlineLevel="0" collapsed="false">
      <c r="A20" s="129" t="n">
        <v>15</v>
      </c>
      <c r="B20" s="130" t="s">
        <v>26</v>
      </c>
      <c r="C20" s="208" t="n">
        <v>2591</v>
      </c>
      <c r="D20" s="91" t="n">
        <v>12058</v>
      </c>
      <c r="E20" s="208" t="n">
        <v>77</v>
      </c>
      <c r="F20" s="91" t="n">
        <v>2879</v>
      </c>
      <c r="G20" s="208" t="n">
        <v>56</v>
      </c>
      <c r="H20" s="91" t="n">
        <v>478</v>
      </c>
      <c r="I20" s="208" t="n">
        <v>0</v>
      </c>
      <c r="J20" s="91" t="n">
        <v>0</v>
      </c>
      <c r="K20" s="208" t="n">
        <v>2</v>
      </c>
      <c r="L20" s="91" t="n">
        <v>15</v>
      </c>
      <c r="M20" s="208" t="n">
        <v>281</v>
      </c>
      <c r="N20" s="91" t="n">
        <v>3463</v>
      </c>
      <c r="O20" s="207" t="n">
        <v>3007</v>
      </c>
      <c r="P20" s="93" t="n">
        <v>18893</v>
      </c>
    </row>
    <row r="21" customFormat="false" ht="15" hidden="false" customHeight="true" outlineLevel="0" collapsed="false">
      <c r="A21" s="129" t="n">
        <v>16</v>
      </c>
      <c r="B21" s="130" t="s">
        <v>27</v>
      </c>
      <c r="C21" s="208" t="n">
        <v>225</v>
      </c>
      <c r="D21" s="91" t="n">
        <v>560</v>
      </c>
      <c r="E21" s="208" t="n">
        <v>35</v>
      </c>
      <c r="F21" s="91" t="n">
        <v>890</v>
      </c>
      <c r="G21" s="208" t="n">
        <v>12</v>
      </c>
      <c r="H21" s="91" t="n">
        <v>30</v>
      </c>
      <c r="I21" s="208" t="n">
        <v>0</v>
      </c>
      <c r="J21" s="91" t="n">
        <v>0</v>
      </c>
      <c r="K21" s="208" t="n">
        <v>0</v>
      </c>
      <c r="L21" s="91" t="n">
        <v>0</v>
      </c>
      <c r="M21" s="208" t="n">
        <v>115</v>
      </c>
      <c r="N21" s="91" t="n">
        <v>225</v>
      </c>
      <c r="O21" s="207" t="n">
        <f aca="false">C21+E21+G21+I21+K21+M21</f>
        <v>387</v>
      </c>
      <c r="P21" s="93" t="n">
        <f aca="false">D21+F21+H21+J21+L21+N21</f>
        <v>1705</v>
      </c>
    </row>
    <row r="22" customFormat="false" ht="15" hidden="false" customHeight="true" outlineLevel="0" collapsed="false">
      <c r="A22" s="129" t="n">
        <v>17</v>
      </c>
      <c r="B22" s="130" t="s">
        <v>28</v>
      </c>
      <c r="C22" s="208" t="n">
        <v>79</v>
      </c>
      <c r="D22" s="91" t="n">
        <v>676</v>
      </c>
      <c r="E22" s="208" t="n">
        <v>78</v>
      </c>
      <c r="F22" s="91" t="n">
        <v>374</v>
      </c>
      <c r="G22" s="208" t="n">
        <v>3</v>
      </c>
      <c r="H22" s="91" t="n">
        <v>62</v>
      </c>
      <c r="I22" s="208" t="n">
        <v>0</v>
      </c>
      <c r="J22" s="91" t="n">
        <v>0</v>
      </c>
      <c r="K22" s="208" t="n">
        <v>0</v>
      </c>
      <c r="L22" s="91" t="n">
        <v>0</v>
      </c>
      <c r="M22" s="208" t="n">
        <v>43</v>
      </c>
      <c r="N22" s="91" t="n">
        <v>375</v>
      </c>
      <c r="O22" s="207" t="n">
        <f aca="false">C22+E22+G22+I22+K22+M22</f>
        <v>203</v>
      </c>
      <c r="P22" s="93" t="n">
        <f aca="false">D22+F22+H22+J22+L22+N22</f>
        <v>1487</v>
      </c>
    </row>
    <row r="23" customFormat="false" ht="15" hidden="false" customHeight="true" outlineLevel="0" collapsed="false">
      <c r="A23" s="129" t="n">
        <v>18</v>
      </c>
      <c r="B23" s="130" t="s">
        <v>29</v>
      </c>
      <c r="C23" s="208" t="n">
        <v>663</v>
      </c>
      <c r="D23" s="91" t="n">
        <v>12032</v>
      </c>
      <c r="E23" s="208" t="n">
        <v>51</v>
      </c>
      <c r="F23" s="91" t="n">
        <v>3312</v>
      </c>
      <c r="G23" s="208" t="n">
        <v>48</v>
      </c>
      <c r="H23" s="91" t="n">
        <v>101</v>
      </c>
      <c r="I23" s="208" t="n">
        <v>0</v>
      </c>
      <c r="J23" s="91" t="n">
        <v>0</v>
      </c>
      <c r="K23" s="208" t="n">
        <v>0</v>
      </c>
      <c r="L23" s="91" t="n">
        <v>0</v>
      </c>
      <c r="M23" s="208" t="n">
        <v>373</v>
      </c>
      <c r="N23" s="91" t="n">
        <v>2517</v>
      </c>
      <c r="O23" s="207" t="n">
        <f aca="false">C23+E23+G23+I23+K23+M23</f>
        <v>1135</v>
      </c>
      <c r="P23" s="93" t="n">
        <f aca="false">D23+F23+H23+J23+L23+N23</f>
        <v>17962</v>
      </c>
    </row>
    <row r="24" customFormat="false" ht="15" hidden="false" customHeight="true" outlineLevel="0" collapsed="false">
      <c r="A24" s="129" t="n">
        <v>19</v>
      </c>
      <c r="B24" s="130" t="s">
        <v>30</v>
      </c>
      <c r="C24" s="208" t="n">
        <v>57</v>
      </c>
      <c r="D24" s="91" t="n">
        <v>379</v>
      </c>
      <c r="E24" s="208" t="n">
        <v>0</v>
      </c>
      <c r="F24" s="91" t="n">
        <v>0</v>
      </c>
      <c r="G24" s="208" t="n">
        <v>0</v>
      </c>
      <c r="H24" s="91" t="n">
        <v>0</v>
      </c>
      <c r="I24" s="208" t="n">
        <v>0</v>
      </c>
      <c r="J24" s="91" t="n">
        <v>0</v>
      </c>
      <c r="K24" s="208" t="n">
        <v>0</v>
      </c>
      <c r="L24" s="91" t="n">
        <v>0</v>
      </c>
      <c r="M24" s="208" t="n">
        <v>0</v>
      </c>
      <c r="N24" s="91" t="n">
        <v>0</v>
      </c>
      <c r="O24" s="207" t="n">
        <f aca="false">C24+E24+G24+I24+K24+M24</f>
        <v>57</v>
      </c>
      <c r="P24" s="93" t="n">
        <f aca="false">D24+F24+H24+J24+L24+N24</f>
        <v>379</v>
      </c>
    </row>
    <row r="25" customFormat="false" ht="15" hidden="false" customHeight="true" outlineLevel="0" collapsed="false">
      <c r="A25" s="129" t="n">
        <v>20</v>
      </c>
      <c r="B25" s="130" t="s">
        <v>31</v>
      </c>
      <c r="C25" s="208" t="n">
        <v>32</v>
      </c>
      <c r="D25" s="91" t="n">
        <v>1652</v>
      </c>
      <c r="E25" s="208" t="n">
        <v>10</v>
      </c>
      <c r="F25" s="91" t="n">
        <v>1521</v>
      </c>
      <c r="G25" s="208" t="n">
        <v>8</v>
      </c>
      <c r="H25" s="91" t="n">
        <v>10</v>
      </c>
      <c r="I25" s="208" t="n">
        <v>0</v>
      </c>
      <c r="J25" s="91" t="n">
        <v>0</v>
      </c>
      <c r="K25" s="208" t="n">
        <v>1</v>
      </c>
      <c r="L25" s="91" t="n">
        <v>1</v>
      </c>
      <c r="M25" s="208" t="n">
        <v>25</v>
      </c>
      <c r="N25" s="91" t="n">
        <v>296</v>
      </c>
      <c r="O25" s="207" t="n">
        <f aca="false">C25+E25+G25+I25+K25+M25</f>
        <v>76</v>
      </c>
      <c r="P25" s="93" t="n">
        <f aca="false">D25+F25+H25+J25+L25+N25</f>
        <v>3480</v>
      </c>
    </row>
    <row r="26" customFormat="false" ht="15" hidden="false" customHeight="true" outlineLevel="0" collapsed="false">
      <c r="A26" s="129" t="n">
        <v>21</v>
      </c>
      <c r="B26" s="130" t="s">
        <v>32</v>
      </c>
      <c r="C26" s="208" t="n">
        <v>0</v>
      </c>
      <c r="D26" s="91" t="n">
        <v>0</v>
      </c>
      <c r="E26" s="208" t="n">
        <v>0</v>
      </c>
      <c r="F26" s="91" t="n">
        <v>0</v>
      </c>
      <c r="G26" s="208" t="n">
        <v>0</v>
      </c>
      <c r="H26" s="91" t="n">
        <v>0</v>
      </c>
      <c r="I26" s="208" t="n">
        <v>0</v>
      </c>
      <c r="J26" s="91" t="n">
        <v>0</v>
      </c>
      <c r="K26" s="208" t="n">
        <v>0</v>
      </c>
      <c r="L26" s="91" t="n">
        <v>0</v>
      </c>
      <c r="M26" s="208" t="n">
        <v>2</v>
      </c>
      <c r="N26" s="91" t="n">
        <v>19</v>
      </c>
      <c r="O26" s="207" t="n">
        <f aca="false">C26+E26+G26+I26+K26+M26</f>
        <v>2</v>
      </c>
      <c r="P26" s="93" t="n">
        <f aca="false">D26+F26+H26+J26+L26+N26</f>
        <v>19</v>
      </c>
    </row>
    <row r="27" s="443" customFormat="true" ht="15" hidden="false" customHeight="true" outlineLevel="0" collapsed="false">
      <c r="A27" s="16"/>
      <c r="B27" s="16" t="s">
        <v>33</v>
      </c>
      <c r="C27" s="211" t="n">
        <f aca="false">SUM(C6:C26)</f>
        <v>19904</v>
      </c>
      <c r="D27" s="92" t="n">
        <f aca="false">SUM(D6:D26)</f>
        <v>50243</v>
      </c>
      <c r="E27" s="211" t="n">
        <f aca="false">SUM(E6:E26)</f>
        <v>3674</v>
      </c>
      <c r="F27" s="92" t="n">
        <f aca="false">SUM(F6:F26)</f>
        <v>33753</v>
      </c>
      <c r="G27" s="211" t="n">
        <f aca="false">SUM(G6:G26)</f>
        <v>2063</v>
      </c>
      <c r="H27" s="92" t="n">
        <f aca="false">SUM(H6:H26)</f>
        <v>2521</v>
      </c>
      <c r="I27" s="211" t="n">
        <f aca="false">SUM(I6:I26)</f>
        <v>184</v>
      </c>
      <c r="J27" s="92" t="n">
        <f aca="false">SUM(J6:J26)</f>
        <v>392</v>
      </c>
      <c r="K27" s="211" t="n">
        <f aca="false">SUM(K6:K26)</f>
        <v>346</v>
      </c>
      <c r="L27" s="92" t="n">
        <f aca="false">SUM(L6:L26)</f>
        <v>375</v>
      </c>
      <c r="M27" s="211" t="n">
        <f aca="false">SUM(M6:M26)</f>
        <v>2902</v>
      </c>
      <c r="N27" s="92" t="n">
        <f aca="false">SUM(N6:N26)</f>
        <v>15587</v>
      </c>
      <c r="O27" s="207" t="n">
        <f aca="false">C27+E27+G27+I27+K27+M27</f>
        <v>29073</v>
      </c>
      <c r="P27" s="93" t="n">
        <f aca="false">D27+F27+H27+J27+L27+N27</f>
        <v>102871</v>
      </c>
    </row>
    <row r="28" customFormat="false" ht="15" hidden="false" customHeight="true" outlineLevel="0" collapsed="false">
      <c r="A28" s="129" t="n">
        <v>22</v>
      </c>
      <c r="B28" s="130" t="s">
        <v>34</v>
      </c>
      <c r="C28" s="208" t="n">
        <v>54</v>
      </c>
      <c r="D28" s="91" t="n">
        <v>18</v>
      </c>
      <c r="E28" s="208" t="n">
        <v>4</v>
      </c>
      <c r="F28" s="91" t="n">
        <v>11</v>
      </c>
      <c r="G28" s="208" t="n">
        <v>1</v>
      </c>
      <c r="H28" s="91" t="n">
        <v>2</v>
      </c>
      <c r="I28" s="208" t="n">
        <v>0</v>
      </c>
      <c r="J28" s="91" t="n">
        <v>0</v>
      </c>
      <c r="K28" s="208" t="n">
        <v>0</v>
      </c>
      <c r="L28" s="91" t="n">
        <v>0</v>
      </c>
      <c r="M28" s="208" t="n">
        <v>1</v>
      </c>
      <c r="N28" s="91" t="n">
        <v>533</v>
      </c>
      <c r="O28" s="207" t="n">
        <f aca="false">C28+E28+G28+I28+K28+M28</f>
        <v>60</v>
      </c>
      <c r="P28" s="93" t="n">
        <f aca="false">D28+F28+H28+J28+L28+N28</f>
        <v>564</v>
      </c>
    </row>
    <row r="29" customFormat="false" ht="15" hidden="false" customHeight="true" outlineLevel="0" collapsed="false">
      <c r="A29" s="129" t="n">
        <v>23</v>
      </c>
      <c r="B29" s="130" t="s">
        <v>35</v>
      </c>
      <c r="C29" s="208" t="n">
        <v>0</v>
      </c>
      <c r="D29" s="91" t="n">
        <v>0</v>
      </c>
      <c r="E29" s="208" t="n">
        <v>0</v>
      </c>
      <c r="F29" s="91" t="n">
        <v>0</v>
      </c>
      <c r="G29" s="208" t="n">
        <v>0</v>
      </c>
      <c r="H29" s="91" t="n">
        <v>0</v>
      </c>
      <c r="I29" s="208" t="n">
        <v>0</v>
      </c>
      <c r="J29" s="91" t="n">
        <v>0</v>
      </c>
      <c r="K29" s="208" t="n">
        <v>0</v>
      </c>
      <c r="L29" s="91" t="n">
        <v>0</v>
      </c>
      <c r="M29" s="208" t="n">
        <v>0</v>
      </c>
      <c r="N29" s="91" t="n">
        <v>0</v>
      </c>
      <c r="O29" s="207" t="n">
        <f aca="false">C29+E29+G29+I29+K29+M29</f>
        <v>0</v>
      </c>
      <c r="P29" s="93" t="n">
        <f aca="false">D29+F29+H29+J29+L29+N29</f>
        <v>0</v>
      </c>
    </row>
    <row r="30" customFormat="false" ht="15" hidden="false" customHeight="true" outlineLevel="0" collapsed="false">
      <c r="A30" s="129" t="n">
        <v>24</v>
      </c>
      <c r="B30" s="130" t="s">
        <v>36</v>
      </c>
      <c r="C30" s="208" t="n">
        <v>0</v>
      </c>
      <c r="D30" s="91" t="n">
        <v>0</v>
      </c>
      <c r="E30" s="208" t="n">
        <v>0</v>
      </c>
      <c r="F30" s="91" t="n">
        <v>0</v>
      </c>
      <c r="G30" s="208" t="n">
        <v>0</v>
      </c>
      <c r="H30" s="91" t="n">
        <v>0</v>
      </c>
      <c r="I30" s="208" t="n">
        <v>0</v>
      </c>
      <c r="J30" s="91" t="n">
        <v>0</v>
      </c>
      <c r="K30" s="208" t="n">
        <v>0</v>
      </c>
      <c r="L30" s="91" t="n">
        <v>0</v>
      </c>
      <c r="M30" s="208" t="n">
        <v>0</v>
      </c>
      <c r="N30" s="91" t="n">
        <v>0</v>
      </c>
      <c r="O30" s="207" t="n">
        <f aca="false">C30+E30+G30+I30+K30+M30</f>
        <v>0</v>
      </c>
      <c r="P30" s="93" t="n">
        <f aca="false">D30+F30+H30+J30+L30+N30</f>
        <v>0</v>
      </c>
    </row>
    <row r="31" customFormat="false" ht="15" hidden="false" customHeight="true" outlineLevel="0" collapsed="false">
      <c r="A31" s="129" t="n">
        <v>25</v>
      </c>
      <c r="B31" s="130" t="s">
        <v>37</v>
      </c>
      <c r="C31" s="208" t="n">
        <v>0</v>
      </c>
      <c r="D31" s="91" t="n">
        <v>0</v>
      </c>
      <c r="E31" s="208" t="n">
        <v>0</v>
      </c>
      <c r="F31" s="91" t="n">
        <v>0</v>
      </c>
      <c r="G31" s="208" t="n">
        <v>1</v>
      </c>
      <c r="H31" s="91" t="n">
        <v>51</v>
      </c>
      <c r="I31" s="208" t="n">
        <v>0</v>
      </c>
      <c r="J31" s="91" t="n">
        <v>0</v>
      </c>
      <c r="K31" s="208" t="n">
        <v>0</v>
      </c>
      <c r="L31" s="91" t="n">
        <v>0</v>
      </c>
      <c r="M31" s="208" t="n">
        <v>2</v>
      </c>
      <c r="N31" s="91" t="n">
        <v>25</v>
      </c>
      <c r="O31" s="207" t="n">
        <f aca="false">C31+E31+G31+I31+K31+M31</f>
        <v>3</v>
      </c>
      <c r="P31" s="93" t="n">
        <f aca="false">D31+F31+H31+J31+L31+N31</f>
        <v>76</v>
      </c>
    </row>
    <row r="32" customFormat="false" ht="15" hidden="false" customHeight="true" outlineLevel="0" collapsed="false">
      <c r="A32" s="129" t="n">
        <v>26</v>
      </c>
      <c r="B32" s="130" t="s">
        <v>38</v>
      </c>
      <c r="C32" s="208" t="n">
        <v>282</v>
      </c>
      <c r="D32" s="91" t="n">
        <v>588</v>
      </c>
      <c r="E32" s="208" t="n">
        <v>25</v>
      </c>
      <c r="F32" s="91" t="n">
        <v>108</v>
      </c>
      <c r="G32" s="208" t="n">
        <v>54</v>
      </c>
      <c r="H32" s="91" t="n">
        <v>263</v>
      </c>
      <c r="I32" s="208" t="n">
        <v>0</v>
      </c>
      <c r="J32" s="91" t="n">
        <v>0</v>
      </c>
      <c r="K32" s="208" t="n">
        <v>0</v>
      </c>
      <c r="L32" s="91" t="n">
        <v>0</v>
      </c>
      <c r="M32" s="208" t="n">
        <v>0</v>
      </c>
      <c r="N32" s="91" t="n">
        <v>0</v>
      </c>
      <c r="O32" s="207" t="n">
        <f aca="false">C32+E32+G32+I32+K32+M32</f>
        <v>361</v>
      </c>
      <c r="P32" s="93" t="n">
        <f aca="false">D32+F32+H32+J32+L32+N32</f>
        <v>959</v>
      </c>
    </row>
    <row r="33" customFormat="false" ht="15" hidden="false" customHeight="true" outlineLevel="0" collapsed="false">
      <c r="A33" s="129" t="n">
        <v>27</v>
      </c>
      <c r="B33" s="130" t="s">
        <v>39</v>
      </c>
      <c r="C33" s="208" t="n">
        <v>233</v>
      </c>
      <c r="D33" s="91" t="n">
        <v>2559</v>
      </c>
      <c r="E33" s="208" t="n">
        <v>168</v>
      </c>
      <c r="F33" s="91" t="n">
        <v>2095</v>
      </c>
      <c r="G33" s="208" t="n">
        <v>118</v>
      </c>
      <c r="H33" s="91" t="n">
        <v>900</v>
      </c>
      <c r="I33" s="208" t="n">
        <v>15</v>
      </c>
      <c r="J33" s="91" t="n">
        <v>324</v>
      </c>
      <c r="K33" s="208" t="n">
        <v>36</v>
      </c>
      <c r="L33" s="91" t="n">
        <v>201</v>
      </c>
      <c r="M33" s="208" t="n">
        <v>157</v>
      </c>
      <c r="N33" s="91" t="n">
        <v>2043</v>
      </c>
      <c r="O33" s="207" t="n">
        <f aca="false">C33+E33+G33+I33+K33+M33</f>
        <v>727</v>
      </c>
      <c r="P33" s="93" t="n">
        <f aca="false">D33+F33+H33+J33+L33+N33</f>
        <v>8122</v>
      </c>
    </row>
    <row r="34" s="443" customFormat="true" ht="15" hidden="false" customHeight="true" outlineLevel="0" collapsed="false">
      <c r="A34" s="16"/>
      <c r="B34" s="16" t="s">
        <v>33</v>
      </c>
      <c r="C34" s="211" t="n">
        <f aca="false">SUM(C28:C33)</f>
        <v>569</v>
      </c>
      <c r="D34" s="92" t="n">
        <f aca="false">SUM(D28:D33)</f>
        <v>3165</v>
      </c>
      <c r="E34" s="211" t="n">
        <f aca="false">SUM(E28:E33)</f>
        <v>197</v>
      </c>
      <c r="F34" s="92" t="n">
        <f aca="false">SUM(F28:F33)</f>
        <v>2214</v>
      </c>
      <c r="G34" s="211" t="n">
        <f aca="false">SUM(G28:G33)</f>
        <v>174</v>
      </c>
      <c r="H34" s="92" t="n">
        <f aca="false">SUM(H28:H33)</f>
        <v>1216</v>
      </c>
      <c r="I34" s="211" t="n">
        <f aca="false">SUM(I28:I33)</f>
        <v>15</v>
      </c>
      <c r="J34" s="92" t="n">
        <f aca="false">SUM(J28:J33)</f>
        <v>324</v>
      </c>
      <c r="K34" s="211" t="n">
        <f aca="false">SUM(K28:K33)</f>
        <v>36</v>
      </c>
      <c r="L34" s="92" t="n">
        <f aca="false">SUM(L28:L33)</f>
        <v>201</v>
      </c>
      <c r="M34" s="211" t="n">
        <f aca="false">SUM(M28:M33)</f>
        <v>160</v>
      </c>
      <c r="N34" s="92" t="n">
        <f aca="false">SUM(N28:N33)</f>
        <v>2601</v>
      </c>
      <c r="O34" s="207" t="n">
        <f aca="false">C34+E34+G34+I34+K34+M34</f>
        <v>1151</v>
      </c>
      <c r="P34" s="93" t="n">
        <f aca="false">D34+F34+H34+J34+L34+N34</f>
        <v>9721</v>
      </c>
    </row>
    <row r="35" customFormat="false" ht="15" hidden="false" customHeight="true" outlineLevel="0" collapsed="false">
      <c r="A35" s="129" t="n">
        <v>28</v>
      </c>
      <c r="B35" s="130" t="s">
        <v>40</v>
      </c>
      <c r="C35" s="208" t="n">
        <v>93</v>
      </c>
      <c r="D35" s="91" t="n">
        <v>562</v>
      </c>
      <c r="E35" s="208" t="n">
        <v>23</v>
      </c>
      <c r="F35" s="91" t="n">
        <v>216</v>
      </c>
      <c r="G35" s="208" t="n">
        <v>2</v>
      </c>
      <c r="H35" s="91" t="n">
        <v>60</v>
      </c>
      <c r="I35" s="208" t="n">
        <v>0</v>
      </c>
      <c r="J35" s="91" t="n">
        <v>0</v>
      </c>
      <c r="K35" s="208" t="n">
        <v>0</v>
      </c>
      <c r="L35" s="91" t="n">
        <v>0</v>
      </c>
      <c r="M35" s="208" t="n">
        <v>0</v>
      </c>
      <c r="N35" s="91" t="n">
        <v>0</v>
      </c>
      <c r="O35" s="207" t="n">
        <f aca="false">C35+E35+G35+I35+K35+M35</f>
        <v>118</v>
      </c>
      <c r="P35" s="93" t="n">
        <f aca="false">D35+F35+H35+J35+L35+N35</f>
        <v>838</v>
      </c>
    </row>
    <row r="36" customFormat="false" ht="15" hidden="false" customHeight="true" outlineLevel="0" collapsed="false">
      <c r="A36" s="129" t="n">
        <v>29</v>
      </c>
      <c r="B36" s="130" t="s">
        <v>41</v>
      </c>
      <c r="C36" s="208" t="n">
        <v>0</v>
      </c>
      <c r="D36" s="91" t="n">
        <v>0</v>
      </c>
      <c r="E36" s="208" t="n">
        <v>0</v>
      </c>
      <c r="F36" s="91" t="n">
        <v>0</v>
      </c>
      <c r="G36" s="208" t="n">
        <v>0</v>
      </c>
      <c r="H36" s="91" t="n">
        <v>0</v>
      </c>
      <c r="I36" s="208" t="n">
        <v>0</v>
      </c>
      <c r="J36" s="91" t="n">
        <v>0</v>
      </c>
      <c r="K36" s="208" t="n">
        <v>0</v>
      </c>
      <c r="L36" s="91" t="n">
        <v>0</v>
      </c>
      <c r="M36" s="208" t="n">
        <v>0</v>
      </c>
      <c r="N36" s="91" t="n">
        <v>0</v>
      </c>
      <c r="O36" s="207" t="n">
        <f aca="false">C36+E36+G36+I36+K36+M36</f>
        <v>0</v>
      </c>
      <c r="P36" s="93" t="n">
        <f aca="false">D36+F36+H36+J36+L36+N36</f>
        <v>0</v>
      </c>
    </row>
    <row r="37" customFormat="false" ht="15" hidden="false" customHeight="true" outlineLevel="0" collapsed="false">
      <c r="A37" s="129" t="n">
        <v>30</v>
      </c>
      <c r="B37" s="130" t="s">
        <v>42</v>
      </c>
      <c r="C37" s="208" t="n">
        <v>0</v>
      </c>
      <c r="D37" s="91" t="n">
        <v>0</v>
      </c>
      <c r="E37" s="208" t="n">
        <v>0</v>
      </c>
      <c r="F37" s="91" t="n">
        <v>0</v>
      </c>
      <c r="G37" s="208" t="n">
        <v>0</v>
      </c>
      <c r="H37" s="91" t="n">
        <v>0</v>
      </c>
      <c r="I37" s="208" t="n">
        <v>0</v>
      </c>
      <c r="J37" s="91" t="n">
        <v>0</v>
      </c>
      <c r="K37" s="208" t="n">
        <v>0</v>
      </c>
      <c r="L37" s="91" t="n">
        <v>0</v>
      </c>
      <c r="M37" s="208" t="n">
        <v>0</v>
      </c>
      <c r="N37" s="91" t="n">
        <v>0</v>
      </c>
      <c r="O37" s="207" t="n">
        <f aca="false">C37+E37+G37+I37+K37+M37</f>
        <v>0</v>
      </c>
      <c r="P37" s="93" t="n">
        <f aca="false">D37+F37+H37+J37+L37+N37</f>
        <v>0</v>
      </c>
    </row>
    <row r="38" customFormat="false" ht="15" hidden="false" customHeight="true" outlineLevel="0" collapsed="false">
      <c r="A38" s="129" t="n">
        <v>31</v>
      </c>
      <c r="B38" s="130" t="s">
        <v>43</v>
      </c>
      <c r="C38" s="208" t="n">
        <v>4938</v>
      </c>
      <c r="D38" s="91" t="n">
        <v>2563</v>
      </c>
      <c r="E38" s="208" t="n">
        <v>157</v>
      </c>
      <c r="F38" s="91" t="n">
        <v>636</v>
      </c>
      <c r="G38" s="208" t="n">
        <v>73</v>
      </c>
      <c r="H38" s="91" t="n">
        <v>40</v>
      </c>
      <c r="I38" s="208" t="n">
        <v>0</v>
      </c>
      <c r="J38" s="91" t="n">
        <v>0</v>
      </c>
      <c r="K38" s="208" t="n">
        <v>2</v>
      </c>
      <c r="L38" s="91" t="n">
        <v>1</v>
      </c>
      <c r="M38" s="208" t="n">
        <v>46</v>
      </c>
      <c r="N38" s="91" t="n">
        <v>61</v>
      </c>
      <c r="O38" s="207" t="n">
        <f aca="false">C38+E38+G38+I38+K38+M38</f>
        <v>5216</v>
      </c>
      <c r="P38" s="93" t="n">
        <f aca="false">D38+F38+H38+J38+L38+N38</f>
        <v>3301</v>
      </c>
    </row>
    <row r="39" customFormat="false" ht="15" hidden="false" customHeight="true" outlineLevel="0" collapsed="false">
      <c r="A39" s="129" t="n">
        <v>32</v>
      </c>
      <c r="B39" s="130" t="s">
        <v>44</v>
      </c>
      <c r="C39" s="208" t="n">
        <v>648</v>
      </c>
      <c r="D39" s="91" t="n">
        <v>526</v>
      </c>
      <c r="E39" s="208" t="n">
        <v>112</v>
      </c>
      <c r="F39" s="91" t="n">
        <v>584</v>
      </c>
      <c r="G39" s="208" t="n">
        <v>25</v>
      </c>
      <c r="H39" s="91" t="n">
        <v>57</v>
      </c>
      <c r="I39" s="208" t="n">
        <v>8</v>
      </c>
      <c r="J39" s="91" t="n">
        <v>26</v>
      </c>
      <c r="K39" s="208" t="n">
        <v>2</v>
      </c>
      <c r="L39" s="91" t="n">
        <v>7</v>
      </c>
      <c r="M39" s="208" t="n">
        <v>0</v>
      </c>
      <c r="N39" s="91" t="n">
        <v>0</v>
      </c>
      <c r="O39" s="207" t="n">
        <f aca="false">C39+E39+G39+I39+K39+M39</f>
        <v>795</v>
      </c>
      <c r="P39" s="93" t="n">
        <f aca="false">D39+F39+H39+J39+L39+N39</f>
        <v>1200</v>
      </c>
    </row>
    <row r="40" customFormat="false" ht="15" hidden="false" customHeight="true" outlineLevel="0" collapsed="false">
      <c r="A40" s="129" t="n">
        <v>33</v>
      </c>
      <c r="B40" s="130" t="s">
        <v>45</v>
      </c>
      <c r="C40" s="208" t="n">
        <v>562</v>
      </c>
      <c r="D40" s="91" t="n">
        <v>1637</v>
      </c>
      <c r="E40" s="208" t="n">
        <v>26</v>
      </c>
      <c r="F40" s="91" t="n">
        <v>108</v>
      </c>
      <c r="G40" s="208" t="n">
        <v>9</v>
      </c>
      <c r="H40" s="91" t="n">
        <v>8</v>
      </c>
      <c r="I40" s="208" t="n">
        <v>0</v>
      </c>
      <c r="J40" s="91" t="n">
        <v>0</v>
      </c>
      <c r="K40" s="208" t="n">
        <v>0</v>
      </c>
      <c r="L40" s="91" t="n">
        <v>0</v>
      </c>
      <c r="M40" s="208" t="n">
        <v>77</v>
      </c>
      <c r="N40" s="91" t="n">
        <v>465</v>
      </c>
      <c r="O40" s="207" t="n">
        <f aca="false">C40+E40+G40+I40+K40+M40</f>
        <v>674</v>
      </c>
      <c r="P40" s="93" t="n">
        <f aca="false">D40+F40+H40+J40+L40+N40</f>
        <v>2218</v>
      </c>
    </row>
    <row r="41" customFormat="false" ht="15" hidden="false" customHeight="true" outlineLevel="0" collapsed="false">
      <c r="A41" s="129" t="n">
        <v>34</v>
      </c>
      <c r="B41" s="130" t="s">
        <v>46</v>
      </c>
      <c r="C41" s="208" t="n">
        <v>0</v>
      </c>
      <c r="D41" s="91" t="n">
        <v>0</v>
      </c>
      <c r="E41" s="208" t="n">
        <v>0</v>
      </c>
      <c r="F41" s="91" t="n">
        <v>0</v>
      </c>
      <c r="G41" s="208" t="n">
        <v>0</v>
      </c>
      <c r="H41" s="91" t="n">
        <v>0</v>
      </c>
      <c r="I41" s="208" t="n">
        <v>0</v>
      </c>
      <c r="J41" s="91" t="n">
        <v>0</v>
      </c>
      <c r="K41" s="208" t="n">
        <v>0</v>
      </c>
      <c r="L41" s="91" t="n">
        <v>0</v>
      </c>
      <c r="M41" s="208" t="n">
        <v>0</v>
      </c>
      <c r="N41" s="91" t="n">
        <v>0</v>
      </c>
      <c r="O41" s="207" t="n">
        <f aca="false">C41+E41+G41+I41+K41+M41</f>
        <v>0</v>
      </c>
      <c r="P41" s="93" t="n">
        <f aca="false">D41+F41+H41+J41+L41+N41</f>
        <v>0</v>
      </c>
    </row>
    <row r="42" customFormat="false" ht="15" hidden="false" customHeight="true" outlineLevel="0" collapsed="false">
      <c r="A42" s="129" t="n">
        <v>35</v>
      </c>
      <c r="B42" s="130" t="s">
        <v>47</v>
      </c>
      <c r="C42" s="208" t="n">
        <v>2</v>
      </c>
      <c r="D42" s="91" t="n">
        <v>12</v>
      </c>
      <c r="E42" s="208" t="n">
        <v>0</v>
      </c>
      <c r="F42" s="91" t="n">
        <v>0</v>
      </c>
      <c r="G42" s="208" t="n">
        <v>0</v>
      </c>
      <c r="H42" s="91" t="n">
        <v>0</v>
      </c>
      <c r="I42" s="208" t="n">
        <v>0</v>
      </c>
      <c r="J42" s="91" t="n">
        <v>0</v>
      </c>
      <c r="K42" s="208" t="n">
        <v>0</v>
      </c>
      <c r="L42" s="91" t="n">
        <v>0</v>
      </c>
      <c r="M42" s="208" t="n">
        <v>0</v>
      </c>
      <c r="N42" s="91" t="n">
        <v>0</v>
      </c>
      <c r="O42" s="207" t="n">
        <f aca="false">C42+E42+G42+I42+K42+M42</f>
        <v>2</v>
      </c>
      <c r="P42" s="93" t="n">
        <f aca="false">D42+F42+H42+J42+L42+N42</f>
        <v>12</v>
      </c>
    </row>
    <row r="43" customFormat="false" ht="15" hidden="false" customHeight="true" outlineLevel="0" collapsed="false">
      <c r="A43" s="129" t="n">
        <v>36</v>
      </c>
      <c r="B43" s="130" t="s">
        <v>48</v>
      </c>
      <c r="C43" s="208" t="n">
        <v>16</v>
      </c>
      <c r="D43" s="91" t="n">
        <v>32</v>
      </c>
      <c r="E43" s="208" t="n">
        <v>4</v>
      </c>
      <c r="F43" s="91" t="n">
        <v>9</v>
      </c>
      <c r="G43" s="208" t="n">
        <v>0</v>
      </c>
      <c r="H43" s="91" t="n">
        <v>0</v>
      </c>
      <c r="I43" s="208" t="n">
        <v>0</v>
      </c>
      <c r="J43" s="91" t="n">
        <v>0</v>
      </c>
      <c r="K43" s="208" t="n">
        <v>0</v>
      </c>
      <c r="L43" s="91" t="n">
        <v>0</v>
      </c>
      <c r="M43" s="208" t="n">
        <v>0</v>
      </c>
      <c r="N43" s="91" t="n">
        <v>0</v>
      </c>
      <c r="O43" s="207" t="n">
        <f aca="false">C43+E43+G43+I43+K43+M43</f>
        <v>20</v>
      </c>
      <c r="P43" s="93" t="n">
        <f aca="false">D43+F43+H43+J43+L43+N43</f>
        <v>41</v>
      </c>
    </row>
    <row r="44" customFormat="false" ht="15" hidden="false" customHeight="true" outlineLevel="0" collapsed="false">
      <c r="A44" s="129" t="n">
        <v>37</v>
      </c>
      <c r="B44" s="130" t="s">
        <v>49</v>
      </c>
      <c r="C44" s="208" t="n">
        <v>4</v>
      </c>
      <c r="D44" s="91" t="n">
        <v>3</v>
      </c>
      <c r="E44" s="208" t="n">
        <v>1</v>
      </c>
      <c r="F44" s="91" t="n">
        <v>1</v>
      </c>
      <c r="G44" s="208" t="n">
        <v>0</v>
      </c>
      <c r="H44" s="91" t="n">
        <v>0</v>
      </c>
      <c r="I44" s="208" t="n">
        <v>0</v>
      </c>
      <c r="J44" s="91" t="n">
        <v>0</v>
      </c>
      <c r="K44" s="208" t="n">
        <v>0</v>
      </c>
      <c r="L44" s="91" t="n">
        <v>0</v>
      </c>
      <c r="M44" s="208" t="n">
        <v>0</v>
      </c>
      <c r="N44" s="91" t="n">
        <v>0</v>
      </c>
      <c r="O44" s="207" t="n">
        <f aca="false">C44+E44+G44+I44+K44+M44</f>
        <v>5</v>
      </c>
      <c r="P44" s="93" t="n">
        <f aca="false">D44+F44+H44+J44+L44+N44</f>
        <v>4</v>
      </c>
    </row>
    <row r="45" customFormat="false" ht="15" hidden="false" customHeight="true" outlineLevel="0" collapsed="false">
      <c r="A45" s="129" t="n">
        <v>38</v>
      </c>
      <c r="B45" s="130" t="s">
        <v>50</v>
      </c>
      <c r="C45" s="208" t="n">
        <v>4</v>
      </c>
      <c r="D45" s="91" t="n">
        <v>26</v>
      </c>
      <c r="E45" s="208" t="n">
        <v>0</v>
      </c>
      <c r="F45" s="91" t="n">
        <v>0</v>
      </c>
      <c r="G45" s="208" t="n">
        <v>13</v>
      </c>
      <c r="H45" s="91" t="n">
        <v>227</v>
      </c>
      <c r="I45" s="208" t="n">
        <v>0</v>
      </c>
      <c r="J45" s="91" t="n">
        <v>0</v>
      </c>
      <c r="K45" s="208" t="n">
        <v>0</v>
      </c>
      <c r="L45" s="91" t="n">
        <v>0</v>
      </c>
      <c r="M45" s="208" t="n">
        <v>0</v>
      </c>
      <c r="N45" s="91" t="n">
        <v>0</v>
      </c>
      <c r="O45" s="207" t="n">
        <f aca="false">C45+E45+G45+I45+K45+M45</f>
        <v>17</v>
      </c>
      <c r="P45" s="93" t="n">
        <f aca="false">D45+F45+H45+J45+L45+N45</f>
        <v>253</v>
      </c>
    </row>
    <row r="46" customFormat="false" ht="15" hidden="false" customHeight="true" outlineLevel="0" collapsed="false">
      <c r="A46" s="129" t="n">
        <v>39</v>
      </c>
      <c r="B46" s="130" t="s">
        <v>51</v>
      </c>
      <c r="C46" s="208" t="n">
        <v>58</v>
      </c>
      <c r="D46" s="91" t="n">
        <v>239</v>
      </c>
      <c r="E46" s="208" t="n">
        <v>3</v>
      </c>
      <c r="F46" s="91" t="n">
        <v>22</v>
      </c>
      <c r="G46" s="208" t="n">
        <v>0</v>
      </c>
      <c r="H46" s="91" t="n">
        <v>0</v>
      </c>
      <c r="I46" s="208" t="n">
        <v>0</v>
      </c>
      <c r="J46" s="91" t="n">
        <v>0</v>
      </c>
      <c r="K46" s="208" t="n">
        <v>0</v>
      </c>
      <c r="L46" s="91" t="n">
        <v>0</v>
      </c>
      <c r="M46" s="208" t="n">
        <v>9</v>
      </c>
      <c r="N46" s="91" t="n">
        <v>35</v>
      </c>
      <c r="O46" s="207" t="n">
        <f aca="false">C46+E46+G46+I46+K46+M46</f>
        <v>70</v>
      </c>
      <c r="P46" s="93" t="n">
        <f aca="false">D46+F46+H46+J46+L46+N46</f>
        <v>296</v>
      </c>
    </row>
    <row r="47" customFormat="false" ht="15" hidden="false" customHeight="true" outlineLevel="0" collapsed="false">
      <c r="A47" s="129" t="n">
        <v>40</v>
      </c>
      <c r="B47" s="130" t="s">
        <v>52</v>
      </c>
      <c r="C47" s="208" t="n">
        <v>1</v>
      </c>
      <c r="D47" s="91" t="n">
        <v>7</v>
      </c>
      <c r="E47" s="208" t="n">
        <v>1</v>
      </c>
      <c r="F47" s="91" t="n">
        <v>8</v>
      </c>
      <c r="G47" s="208" t="n">
        <v>2</v>
      </c>
      <c r="H47" s="91" t="n">
        <v>1</v>
      </c>
      <c r="I47" s="208" t="n">
        <v>0</v>
      </c>
      <c r="J47" s="91" t="n">
        <v>0</v>
      </c>
      <c r="K47" s="208" t="n">
        <v>0</v>
      </c>
      <c r="L47" s="91" t="n">
        <v>0</v>
      </c>
      <c r="M47" s="208" t="n">
        <v>3</v>
      </c>
      <c r="N47" s="91" t="n">
        <v>14</v>
      </c>
      <c r="O47" s="207" t="n">
        <f aca="false">C47+E47+G47+I47+K47+M47</f>
        <v>7</v>
      </c>
      <c r="P47" s="93" t="n">
        <f aca="false">D47+F47+H47+J47+L47+N47</f>
        <v>30</v>
      </c>
    </row>
    <row r="48" customFormat="false" ht="15" hidden="false" customHeight="true" outlineLevel="0" collapsed="false">
      <c r="A48" s="129" t="n">
        <v>41</v>
      </c>
      <c r="B48" s="130" t="s">
        <v>53</v>
      </c>
      <c r="C48" s="208" t="n">
        <v>0</v>
      </c>
      <c r="D48" s="91" t="n">
        <v>0</v>
      </c>
      <c r="E48" s="208" t="n">
        <v>0</v>
      </c>
      <c r="F48" s="91" t="n">
        <v>0</v>
      </c>
      <c r="G48" s="208" t="n">
        <v>0</v>
      </c>
      <c r="H48" s="91" t="n">
        <v>0</v>
      </c>
      <c r="I48" s="208" t="n">
        <v>0</v>
      </c>
      <c r="J48" s="91" t="n">
        <v>0</v>
      </c>
      <c r="K48" s="208" t="n">
        <v>0</v>
      </c>
      <c r="L48" s="91" t="n">
        <v>0</v>
      </c>
      <c r="M48" s="208" t="n">
        <v>0</v>
      </c>
      <c r="N48" s="91" t="n">
        <v>0</v>
      </c>
      <c r="O48" s="207" t="n">
        <f aca="false">C48+E48+G48+I48+K48+M48</f>
        <v>0</v>
      </c>
      <c r="P48" s="93" t="n">
        <f aca="false">D48+F48+H48+J48+L48+N48</f>
        <v>0</v>
      </c>
    </row>
    <row r="49" customFormat="false" ht="15" hidden="false" customHeight="true" outlineLevel="0" collapsed="false">
      <c r="A49" s="129" t="n">
        <v>42</v>
      </c>
      <c r="B49" s="130" t="s">
        <v>54</v>
      </c>
      <c r="C49" s="208" t="n">
        <v>0</v>
      </c>
      <c r="D49" s="91" t="n">
        <v>0</v>
      </c>
      <c r="E49" s="208" t="n">
        <v>0</v>
      </c>
      <c r="F49" s="91" t="n">
        <v>0</v>
      </c>
      <c r="G49" s="208" t="n">
        <v>0</v>
      </c>
      <c r="H49" s="91" t="n">
        <v>0</v>
      </c>
      <c r="I49" s="208" t="n">
        <v>0</v>
      </c>
      <c r="J49" s="91" t="n">
        <v>0</v>
      </c>
      <c r="K49" s="208" t="n">
        <v>0</v>
      </c>
      <c r="L49" s="91" t="n">
        <v>0</v>
      </c>
      <c r="M49" s="208" t="n">
        <v>0</v>
      </c>
      <c r="N49" s="91" t="n">
        <v>0</v>
      </c>
      <c r="O49" s="207" t="n">
        <f aca="false">C49+E49+G49+I49+K49+M49</f>
        <v>0</v>
      </c>
      <c r="P49" s="93" t="n">
        <f aca="false">D49+F49+H49+J49+L49+N49</f>
        <v>0</v>
      </c>
    </row>
    <row r="50" customFormat="false" ht="15" hidden="false" customHeight="true" outlineLevel="0" collapsed="false">
      <c r="A50" s="129" t="n">
        <v>43</v>
      </c>
      <c r="B50" s="130" t="s">
        <v>55</v>
      </c>
      <c r="C50" s="208" t="n">
        <v>0</v>
      </c>
      <c r="D50" s="91" t="n">
        <v>0</v>
      </c>
      <c r="E50" s="208" t="n">
        <v>0</v>
      </c>
      <c r="F50" s="91" t="n">
        <v>0</v>
      </c>
      <c r="G50" s="208" t="n">
        <v>0</v>
      </c>
      <c r="H50" s="91" t="n">
        <v>0</v>
      </c>
      <c r="I50" s="208" t="n">
        <v>0</v>
      </c>
      <c r="J50" s="91" t="n">
        <v>0</v>
      </c>
      <c r="K50" s="208" t="n">
        <v>0</v>
      </c>
      <c r="L50" s="91" t="n">
        <v>0</v>
      </c>
      <c r="M50" s="208" t="n">
        <v>0</v>
      </c>
      <c r="N50" s="91" t="n">
        <v>0</v>
      </c>
      <c r="O50" s="207" t="n">
        <f aca="false">C50+E50+G50+I50+K50+M50</f>
        <v>0</v>
      </c>
      <c r="P50" s="93" t="n">
        <f aca="false">D50+F50+H50+J50+L50+N50</f>
        <v>0</v>
      </c>
    </row>
    <row r="51" customFormat="false" ht="15" hidden="false" customHeight="true" outlineLevel="0" collapsed="false">
      <c r="A51" s="129" t="n">
        <v>44</v>
      </c>
      <c r="B51" s="130" t="s">
        <v>56</v>
      </c>
      <c r="C51" s="208" t="n">
        <v>0</v>
      </c>
      <c r="D51" s="91" t="n">
        <v>0</v>
      </c>
      <c r="E51" s="208" t="n">
        <v>0</v>
      </c>
      <c r="F51" s="91" t="n">
        <v>0</v>
      </c>
      <c r="G51" s="208" t="n">
        <v>0</v>
      </c>
      <c r="H51" s="91" t="n">
        <v>0</v>
      </c>
      <c r="I51" s="208" t="n">
        <v>0</v>
      </c>
      <c r="J51" s="91" t="n">
        <v>0</v>
      </c>
      <c r="K51" s="208" t="n">
        <v>0</v>
      </c>
      <c r="L51" s="91" t="n">
        <v>0</v>
      </c>
      <c r="M51" s="208" t="n">
        <v>0</v>
      </c>
      <c r="N51" s="91" t="n">
        <v>0</v>
      </c>
      <c r="O51" s="207" t="n">
        <f aca="false">C51+E51+G51+I51+K51+M51</f>
        <v>0</v>
      </c>
      <c r="P51" s="93" t="n">
        <f aca="false">D51+F51+H51+J51+L51+N51</f>
        <v>0</v>
      </c>
    </row>
    <row r="52" customFormat="false" ht="15" hidden="false" customHeight="true" outlineLevel="0" collapsed="false">
      <c r="A52" s="129" t="n">
        <v>45</v>
      </c>
      <c r="B52" s="130" t="s">
        <v>57</v>
      </c>
      <c r="C52" s="208" t="n">
        <v>0</v>
      </c>
      <c r="D52" s="91" t="n">
        <v>0</v>
      </c>
      <c r="E52" s="208" t="n">
        <v>0</v>
      </c>
      <c r="F52" s="91" t="n">
        <v>0</v>
      </c>
      <c r="G52" s="208" t="n">
        <v>0</v>
      </c>
      <c r="H52" s="91" t="n">
        <v>0</v>
      </c>
      <c r="I52" s="208" t="n">
        <v>0</v>
      </c>
      <c r="J52" s="91" t="n">
        <v>0</v>
      </c>
      <c r="K52" s="208" t="n">
        <v>0</v>
      </c>
      <c r="L52" s="91" t="n">
        <v>0</v>
      </c>
      <c r="M52" s="208" t="n">
        <v>0</v>
      </c>
      <c r="N52" s="91" t="n">
        <v>0</v>
      </c>
      <c r="O52" s="207" t="n">
        <f aca="false">C52+E52+G52+I52+K52+M52</f>
        <v>0</v>
      </c>
      <c r="P52" s="93" t="n">
        <f aca="false">D52+F52+H52+J52+L52+N52</f>
        <v>0</v>
      </c>
    </row>
    <row r="53" customFormat="false" ht="15" hidden="false" customHeight="true" outlineLevel="0" collapsed="false">
      <c r="A53" s="129" t="n">
        <v>46</v>
      </c>
      <c r="B53" s="130" t="s">
        <v>58</v>
      </c>
      <c r="C53" s="208" t="n">
        <v>0</v>
      </c>
      <c r="D53" s="91" t="n">
        <v>0</v>
      </c>
      <c r="E53" s="208" t="n">
        <v>0</v>
      </c>
      <c r="F53" s="91" t="n">
        <v>0</v>
      </c>
      <c r="G53" s="208" t="n">
        <v>0</v>
      </c>
      <c r="H53" s="91" t="n">
        <v>0</v>
      </c>
      <c r="I53" s="208" t="n">
        <v>0</v>
      </c>
      <c r="J53" s="91" t="n">
        <v>0</v>
      </c>
      <c r="K53" s="208" t="n">
        <v>0</v>
      </c>
      <c r="L53" s="91" t="n">
        <v>0</v>
      </c>
      <c r="M53" s="208" t="n">
        <v>0</v>
      </c>
      <c r="N53" s="91" t="n">
        <v>0</v>
      </c>
      <c r="O53" s="207" t="n">
        <f aca="false">C53+E53+G53+I53+K53+M53</f>
        <v>0</v>
      </c>
      <c r="P53" s="93" t="n">
        <f aca="false">D53+F53+H53+J53+L53+N53</f>
        <v>0</v>
      </c>
    </row>
    <row r="54" s="443" customFormat="true" ht="15" hidden="false" customHeight="true" outlineLevel="0" collapsed="false">
      <c r="A54" s="16"/>
      <c r="B54" s="16" t="s">
        <v>33</v>
      </c>
      <c r="C54" s="211" t="n">
        <f aca="false">SUM(C35:C53)</f>
        <v>6326</v>
      </c>
      <c r="D54" s="92" t="n">
        <f aca="false">SUM(D35:D53)</f>
        <v>5607</v>
      </c>
      <c r="E54" s="211" t="n">
        <f aca="false">SUM(E35:E53)</f>
        <v>327</v>
      </c>
      <c r="F54" s="92" t="n">
        <f aca="false">SUM(F35:F53)</f>
        <v>1584</v>
      </c>
      <c r="G54" s="211" t="n">
        <f aca="false">SUM(G35:G53)</f>
        <v>124</v>
      </c>
      <c r="H54" s="92" t="n">
        <f aca="false">SUM(H35:H53)</f>
        <v>393</v>
      </c>
      <c r="I54" s="211" t="n">
        <f aca="false">SUM(I35:I53)</f>
        <v>8</v>
      </c>
      <c r="J54" s="92" t="n">
        <f aca="false">SUM(J35:J53)</f>
        <v>26</v>
      </c>
      <c r="K54" s="211" t="n">
        <f aca="false">SUM(K35:K53)</f>
        <v>4</v>
      </c>
      <c r="L54" s="92" t="n">
        <f aca="false">SUM(L35:L53)</f>
        <v>8</v>
      </c>
      <c r="M54" s="211" t="n">
        <f aca="false">SUM(M35:M53)</f>
        <v>135</v>
      </c>
      <c r="N54" s="92" t="n">
        <f aca="false">SUM(N35:N53)</f>
        <v>575</v>
      </c>
      <c r="O54" s="207" t="n">
        <f aca="false">C54+E54+G54+I54+K54+M54</f>
        <v>6924</v>
      </c>
      <c r="P54" s="93" t="n">
        <f aca="false">D54+F54+H54+J54+L54+N54</f>
        <v>8193</v>
      </c>
    </row>
    <row r="55" customFormat="false" ht="15" hidden="false" customHeight="true" outlineLevel="0" collapsed="false">
      <c r="A55" s="129" t="n">
        <v>47</v>
      </c>
      <c r="B55" s="130" t="s">
        <v>59</v>
      </c>
      <c r="C55" s="208" t="n">
        <v>54</v>
      </c>
      <c r="D55" s="91" t="n">
        <v>39</v>
      </c>
      <c r="E55" s="208" t="n">
        <v>0</v>
      </c>
      <c r="F55" s="91" t="n">
        <v>0</v>
      </c>
      <c r="G55" s="208" t="n">
        <v>0</v>
      </c>
      <c r="H55" s="91" t="n">
        <v>0</v>
      </c>
      <c r="I55" s="208" t="n">
        <v>0</v>
      </c>
      <c r="J55" s="91" t="n">
        <v>0</v>
      </c>
      <c r="K55" s="208" t="n">
        <v>0</v>
      </c>
      <c r="L55" s="91" t="n">
        <v>0</v>
      </c>
      <c r="M55" s="208" t="n">
        <v>218</v>
      </c>
      <c r="N55" s="91" t="n">
        <v>168</v>
      </c>
      <c r="O55" s="207" t="n">
        <f aca="false">C55+E55+G55+I55+K55+M55</f>
        <v>272</v>
      </c>
      <c r="P55" s="93" t="n">
        <f aca="false">D55+F55+H55+J55+L55+N55</f>
        <v>207</v>
      </c>
    </row>
    <row r="56" customFormat="false" ht="15" hidden="false" customHeight="true" outlineLevel="0" collapsed="false">
      <c r="A56" s="129" t="n">
        <v>48</v>
      </c>
      <c r="B56" s="130" t="s">
        <v>60</v>
      </c>
      <c r="C56" s="208" t="n">
        <v>1294</v>
      </c>
      <c r="D56" s="91" t="n">
        <v>1688</v>
      </c>
      <c r="E56" s="208" t="n">
        <v>101</v>
      </c>
      <c r="F56" s="91" t="n">
        <v>104</v>
      </c>
      <c r="G56" s="208" t="n">
        <v>412</v>
      </c>
      <c r="H56" s="91" t="n">
        <v>388</v>
      </c>
      <c r="I56" s="208" t="n">
        <v>0</v>
      </c>
      <c r="J56" s="91" t="n">
        <v>0</v>
      </c>
      <c r="K56" s="208" t="n">
        <v>323</v>
      </c>
      <c r="L56" s="91" t="n">
        <v>253</v>
      </c>
      <c r="M56" s="208" t="n">
        <v>348</v>
      </c>
      <c r="N56" s="91" t="n">
        <v>308</v>
      </c>
      <c r="O56" s="207" t="n">
        <v>2478</v>
      </c>
      <c r="P56" s="93" t="n">
        <v>2741</v>
      </c>
    </row>
    <row r="57" customFormat="false" ht="15" hidden="false" customHeight="true" outlineLevel="0" collapsed="false">
      <c r="A57" s="129" t="n">
        <v>49</v>
      </c>
      <c r="B57" s="130" t="s">
        <v>61</v>
      </c>
      <c r="C57" s="91" t="n">
        <v>26</v>
      </c>
      <c r="D57" s="91" t="n">
        <v>32</v>
      </c>
      <c r="E57" s="91" t="n">
        <v>2</v>
      </c>
      <c r="F57" s="91" t="n">
        <v>2</v>
      </c>
      <c r="G57" s="91" t="n">
        <v>2</v>
      </c>
      <c r="H57" s="91" t="n">
        <v>3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17</v>
      </c>
      <c r="N57" s="91" t="n">
        <v>21</v>
      </c>
      <c r="O57" s="207" t="n">
        <f aca="false">C57+E57+G57+I57+K57+M57</f>
        <v>47</v>
      </c>
      <c r="P57" s="93" t="n">
        <f aca="false">D57+F57+H57+J57+L57+N57</f>
        <v>58</v>
      </c>
    </row>
    <row r="58" s="443" customFormat="true" ht="15" hidden="false" customHeight="true" outlineLevel="0" collapsed="false">
      <c r="A58" s="16"/>
      <c r="B58" s="16" t="s">
        <v>33</v>
      </c>
      <c r="C58" s="211" t="n">
        <f aca="false">SUM(C55:C57)</f>
        <v>1374</v>
      </c>
      <c r="D58" s="92" t="n">
        <f aca="false">SUM(D55:D57)</f>
        <v>1759</v>
      </c>
      <c r="E58" s="211" t="n">
        <f aca="false">SUM(E55:E57)</f>
        <v>103</v>
      </c>
      <c r="F58" s="92" t="n">
        <f aca="false">SUM(F55:F57)</f>
        <v>106</v>
      </c>
      <c r="G58" s="211" t="n">
        <f aca="false">SUM(G55:G57)</f>
        <v>414</v>
      </c>
      <c r="H58" s="92" t="n">
        <f aca="false">SUM(H55:H57)</f>
        <v>391</v>
      </c>
      <c r="I58" s="211" t="n">
        <f aca="false">SUM(I55:I57)</f>
        <v>0</v>
      </c>
      <c r="J58" s="92" t="n">
        <f aca="false">SUM(J55:J57)</f>
        <v>0</v>
      </c>
      <c r="K58" s="211" t="n">
        <f aca="false">SUM(K55:K57)</f>
        <v>323</v>
      </c>
      <c r="L58" s="92" t="n">
        <f aca="false">SUM(L55:L57)</f>
        <v>253</v>
      </c>
      <c r="M58" s="211" t="n">
        <f aca="false">SUM(M55:M57)</f>
        <v>583</v>
      </c>
      <c r="N58" s="92" t="n">
        <f aca="false">SUM(N55:N57)</f>
        <v>497</v>
      </c>
      <c r="O58" s="207" t="n">
        <f aca="false">C58+E58+G58+I58+K58+M58</f>
        <v>2797</v>
      </c>
      <c r="P58" s="93" t="n">
        <f aca="false">D58+F58+H58+J58+L58+N58</f>
        <v>3006</v>
      </c>
    </row>
    <row r="59" customFormat="false" ht="15" hidden="false" customHeight="true" outlineLevel="0" collapsed="false">
      <c r="A59" s="129" t="n">
        <v>50</v>
      </c>
      <c r="B59" s="130" t="s">
        <v>62</v>
      </c>
      <c r="C59" s="208"/>
      <c r="D59" s="91"/>
      <c r="E59" s="208"/>
      <c r="F59" s="91"/>
      <c r="G59" s="208"/>
      <c r="H59" s="91"/>
      <c r="I59" s="208"/>
      <c r="J59" s="91"/>
      <c r="K59" s="208"/>
      <c r="L59" s="91"/>
      <c r="M59" s="208"/>
      <c r="N59" s="91"/>
      <c r="O59" s="207"/>
      <c r="P59" s="93"/>
    </row>
    <row r="60" customFormat="false" ht="15" hidden="false" customHeight="true" outlineLevel="0" collapsed="false">
      <c r="A60" s="129" t="n">
        <v>51</v>
      </c>
      <c r="B60" s="130" t="s">
        <v>63</v>
      </c>
      <c r="C60" s="208"/>
      <c r="D60" s="91"/>
      <c r="E60" s="208"/>
      <c r="F60" s="91"/>
      <c r="G60" s="208"/>
      <c r="H60" s="91"/>
      <c r="I60" s="208"/>
      <c r="J60" s="91"/>
      <c r="K60" s="208"/>
      <c r="L60" s="91"/>
      <c r="M60" s="208"/>
      <c r="N60" s="91"/>
      <c r="O60" s="207"/>
      <c r="P60" s="93"/>
    </row>
    <row r="61" s="443" customFormat="true" ht="15" hidden="false" customHeight="true" outlineLevel="0" collapsed="false">
      <c r="A61" s="16"/>
      <c r="B61" s="16" t="s">
        <v>33</v>
      </c>
      <c r="C61" s="211" t="n">
        <f aca="false">SUM(C59:C60)</f>
        <v>0</v>
      </c>
      <c r="D61" s="92" t="n">
        <f aca="false">SUM(D59:D60)</f>
        <v>0</v>
      </c>
      <c r="E61" s="211" t="n">
        <f aca="false">SUM(E59:E60)</f>
        <v>0</v>
      </c>
      <c r="F61" s="92" t="n">
        <f aca="false">SUM(F59:F60)</f>
        <v>0</v>
      </c>
      <c r="G61" s="211" t="n">
        <f aca="false">SUM(G59:G60)</f>
        <v>0</v>
      </c>
      <c r="H61" s="92" t="n">
        <f aca="false">SUM(H59:H60)</f>
        <v>0</v>
      </c>
      <c r="I61" s="211" t="n">
        <f aca="false">SUM(I59:I60)</f>
        <v>0</v>
      </c>
      <c r="J61" s="92" t="n">
        <f aca="false">SUM(J59:J60)</f>
        <v>0</v>
      </c>
      <c r="K61" s="211" t="n">
        <f aca="false">SUM(K59:K60)</f>
        <v>0</v>
      </c>
      <c r="L61" s="92" t="n">
        <f aca="false">SUM(L59:L60)</f>
        <v>0</v>
      </c>
      <c r="M61" s="211" t="n">
        <f aca="false">SUM(M59:M60)</f>
        <v>0</v>
      </c>
      <c r="N61" s="92" t="n">
        <f aca="false">SUM(N59:N60)</f>
        <v>0</v>
      </c>
      <c r="O61" s="207" t="n">
        <f aca="false">C61+E61+G61+I61+K61+M61</f>
        <v>0</v>
      </c>
      <c r="P61" s="93" t="n">
        <f aca="false">D61+F61+H61+J61+L61+N61</f>
        <v>0</v>
      </c>
    </row>
    <row r="62" s="443" customFormat="true" ht="15" hidden="false" customHeight="true" outlineLevel="0" collapsed="false">
      <c r="A62" s="15" t="s">
        <v>9</v>
      </c>
      <c r="B62" s="15"/>
      <c r="C62" s="211" t="n">
        <f aca="false">SUM(C61,C58,C54,C34,C27)</f>
        <v>28173</v>
      </c>
      <c r="D62" s="92" t="n">
        <f aca="false">SUM(D61,D58,D54,D34,D27)</f>
        <v>60774</v>
      </c>
      <c r="E62" s="211" t="n">
        <f aca="false">SUM(E61,E58,E54,E34,E27)</f>
        <v>4301</v>
      </c>
      <c r="F62" s="92" t="n">
        <f aca="false">SUM(F61,F58,F54,F34,F27)</f>
        <v>37657</v>
      </c>
      <c r="G62" s="211" t="n">
        <f aca="false">SUM(G61,G58,G54,G34,G27)</f>
        <v>2775</v>
      </c>
      <c r="H62" s="92" t="n">
        <f aca="false">SUM(H61,H58,H54,H34,H27)</f>
        <v>4521</v>
      </c>
      <c r="I62" s="211" t="n">
        <f aca="false">SUM(I61,I58,I54,I34,I27)</f>
        <v>207</v>
      </c>
      <c r="J62" s="92" t="n">
        <f aca="false">SUM(J61,J58,J54,J34,J27)</f>
        <v>742</v>
      </c>
      <c r="K62" s="211" t="n">
        <f aca="false">SUM(K61,K58,K54,K34,K27)</f>
        <v>709</v>
      </c>
      <c r="L62" s="92" t="n">
        <f aca="false">SUM(L61,L58,L54,L34,L27)</f>
        <v>837</v>
      </c>
      <c r="M62" s="211" t="n">
        <f aca="false">SUM(M61,M58,M54,M34,M27)</f>
        <v>3780</v>
      </c>
      <c r="N62" s="92" t="n">
        <f aca="false">SUM(N61,N58,N54,N34,N27)</f>
        <v>19260</v>
      </c>
      <c r="O62" s="211" t="n">
        <f aca="false">C62+E62+G62+I62+K62+M62</f>
        <v>39945</v>
      </c>
      <c r="P62" s="92" t="n">
        <f aca="false">D62+F62+H62+J62+L62+N62</f>
        <v>123791</v>
      </c>
    </row>
  </sheetData>
  <mergeCells count="16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72">
      <formula>0</formula>
    </cfRule>
  </conditionalFormatting>
  <conditionalFormatting sqref="N3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S52" activeCellId="0" sqref="S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6.56"/>
    <col collapsed="false" customWidth="true" hidden="false" outlineLevel="0" max="2" min="2" style="196" width="27.7"/>
    <col collapsed="false" customWidth="true" hidden="false" outlineLevel="0" max="3" min="3" style="196" width="6.99"/>
    <col collapsed="false" customWidth="true" hidden="false" outlineLevel="0" max="4" min="4" style="197" width="6.99"/>
    <col collapsed="false" customWidth="true" hidden="false" outlineLevel="0" max="5" min="5" style="196" width="5.99"/>
    <col collapsed="false" customWidth="true" hidden="false" outlineLevel="0" max="6" min="6" style="197" width="6.99"/>
    <col collapsed="false" customWidth="true" hidden="false" outlineLevel="0" max="7" min="7" style="196" width="5.99"/>
    <col collapsed="false" customWidth="true" hidden="false" outlineLevel="0" max="8" min="8" style="197" width="5.99"/>
    <col collapsed="false" customWidth="true" hidden="false" outlineLevel="0" max="9" min="9" style="196" width="4.13"/>
    <col collapsed="false" customWidth="true" hidden="false" outlineLevel="0" max="10" min="10" style="197" width="5.42"/>
    <col collapsed="false" customWidth="true" hidden="false" outlineLevel="0" max="11" min="11" style="196" width="4.99"/>
    <col collapsed="false" customWidth="true" hidden="false" outlineLevel="0" max="12" min="12" style="197" width="5.99"/>
    <col collapsed="false" customWidth="true" hidden="false" outlineLevel="0" max="13" min="13" style="196" width="5.99"/>
    <col collapsed="false" customWidth="true" hidden="false" outlineLevel="0" max="14" min="14" style="197" width="6.99"/>
    <col collapsed="false" customWidth="true" hidden="false" outlineLevel="0" max="15" min="15" style="196" width="6.99"/>
    <col collapsed="false" customWidth="true" hidden="false" outlineLevel="0" max="16" min="16" style="197" width="6.99"/>
    <col collapsed="false" customWidth="false" hidden="false" outlineLevel="0" max="257" min="17" style="196" width="9.13"/>
  </cols>
  <sheetData>
    <row r="1" customFormat="false" ht="15.75" hidden="false" customHeight="true" outlineLevel="0" collapsed="false">
      <c r="A1" s="118" t="s">
        <v>47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4.25" hidden="false" customHeight="true" outlineLevel="0" collapsed="false">
      <c r="A3" s="151"/>
      <c r="B3" s="200" t="s">
        <v>66</v>
      </c>
      <c r="C3" s="79"/>
      <c r="D3" s="62"/>
      <c r="E3" s="62"/>
      <c r="F3" s="62"/>
      <c r="G3" s="62"/>
      <c r="H3" s="202"/>
      <c r="I3" s="202"/>
      <c r="J3" s="202"/>
      <c r="K3" s="202"/>
      <c r="L3" s="202"/>
      <c r="M3" s="202"/>
      <c r="N3" s="202" t="s">
        <v>474</v>
      </c>
      <c r="O3" s="202"/>
      <c r="P3" s="202"/>
    </row>
    <row r="4" customFormat="false" ht="12.75" hidden="false" customHeight="true" outlineLevel="0" collapsed="false">
      <c r="A4" s="8" t="s">
        <v>4</v>
      </c>
      <c r="B4" s="8" t="s">
        <v>5</v>
      </c>
      <c r="C4" s="8" t="s">
        <v>467</v>
      </c>
      <c r="D4" s="8"/>
      <c r="E4" s="8" t="s">
        <v>468</v>
      </c>
      <c r="F4" s="8"/>
      <c r="G4" s="8" t="s">
        <v>469</v>
      </c>
      <c r="H4" s="8"/>
      <c r="I4" s="8" t="s">
        <v>470</v>
      </c>
      <c r="J4" s="8"/>
      <c r="K4" s="8" t="s">
        <v>471</v>
      </c>
      <c r="L4" s="8"/>
      <c r="M4" s="8" t="s">
        <v>472</v>
      </c>
      <c r="N4" s="8"/>
      <c r="O4" s="8" t="s">
        <v>9</v>
      </c>
      <c r="P4" s="8"/>
    </row>
    <row r="5" customFormat="false" ht="12.75" hidden="false" customHeight="false" outlineLevel="0" collapsed="false">
      <c r="A5" s="8"/>
      <c r="B5" s="8"/>
      <c r="C5" s="8" t="s">
        <v>160</v>
      </c>
      <c r="D5" s="170" t="s">
        <v>225</v>
      </c>
      <c r="E5" s="8" t="s">
        <v>160</v>
      </c>
      <c r="F5" s="170" t="s">
        <v>225</v>
      </c>
      <c r="G5" s="8" t="s">
        <v>160</v>
      </c>
      <c r="H5" s="170" t="s">
        <v>225</v>
      </c>
      <c r="I5" s="8" t="s">
        <v>160</v>
      </c>
      <c r="J5" s="170" t="s">
        <v>225</v>
      </c>
      <c r="K5" s="8" t="s">
        <v>160</v>
      </c>
      <c r="L5" s="170" t="s">
        <v>225</v>
      </c>
      <c r="M5" s="8" t="s">
        <v>160</v>
      </c>
      <c r="N5" s="170" t="s">
        <v>225</v>
      </c>
      <c r="O5" s="8" t="s">
        <v>160</v>
      </c>
      <c r="P5" s="170" t="s">
        <v>225</v>
      </c>
    </row>
    <row r="6" customFormat="false" ht="15" hidden="false" customHeight="true" outlineLevel="0" collapsed="false">
      <c r="A6" s="129" t="n">
        <v>1</v>
      </c>
      <c r="B6" s="130" t="s">
        <v>12</v>
      </c>
      <c r="C6" s="208" t="n">
        <v>6055</v>
      </c>
      <c r="D6" s="91" t="n">
        <v>39014</v>
      </c>
      <c r="E6" s="208" t="n">
        <v>1928</v>
      </c>
      <c r="F6" s="91" t="n">
        <v>2568</v>
      </c>
      <c r="G6" s="208" t="n">
        <v>2801</v>
      </c>
      <c r="H6" s="91" t="n">
        <v>6886</v>
      </c>
      <c r="I6" s="208" t="n">
        <v>179</v>
      </c>
      <c r="J6" s="91" t="n">
        <v>384</v>
      </c>
      <c r="K6" s="208" t="n">
        <v>0</v>
      </c>
      <c r="L6" s="91" t="n">
        <v>0</v>
      </c>
      <c r="M6" s="208" t="n">
        <v>371</v>
      </c>
      <c r="N6" s="91" t="n">
        <v>565</v>
      </c>
      <c r="O6" s="207" t="n">
        <f aca="false">C6+E6+G6+I6+K6+M6</f>
        <v>11334</v>
      </c>
      <c r="P6" s="207" t="n">
        <f aca="false">D6+F6+H6+J6+L6+N6</f>
        <v>49417</v>
      </c>
    </row>
    <row r="7" customFormat="false" ht="15" hidden="false" customHeight="true" outlineLevel="0" collapsed="false">
      <c r="A7" s="129" t="n">
        <v>2</v>
      </c>
      <c r="B7" s="130" t="s">
        <v>13</v>
      </c>
      <c r="C7" s="208" t="n">
        <v>0</v>
      </c>
      <c r="D7" s="91" t="n">
        <v>0</v>
      </c>
      <c r="E7" s="208" t="n">
        <v>0</v>
      </c>
      <c r="F7" s="91" t="n">
        <v>0</v>
      </c>
      <c r="G7" s="208" t="n">
        <v>0</v>
      </c>
      <c r="H7" s="91" t="n">
        <v>0</v>
      </c>
      <c r="I7" s="208" t="n">
        <v>0</v>
      </c>
      <c r="J7" s="91" t="n">
        <v>0</v>
      </c>
      <c r="K7" s="208" t="n">
        <v>0</v>
      </c>
      <c r="L7" s="91" t="n">
        <v>0</v>
      </c>
      <c r="M7" s="208" t="n">
        <v>0</v>
      </c>
      <c r="N7" s="91" t="n">
        <v>0</v>
      </c>
      <c r="O7" s="207" t="n">
        <f aca="false">C7+E7+G7+I7+K7+M7</f>
        <v>0</v>
      </c>
      <c r="P7" s="207" t="n">
        <f aca="false">D7+F7+H7+J7+L7+N7</f>
        <v>0</v>
      </c>
    </row>
    <row r="8" customFormat="false" ht="15" hidden="false" customHeight="true" outlineLevel="0" collapsed="false">
      <c r="A8" s="129" t="n">
        <v>3</v>
      </c>
      <c r="B8" s="130" t="s">
        <v>14</v>
      </c>
      <c r="C8" s="208" t="n">
        <v>2969</v>
      </c>
      <c r="D8" s="91" t="n">
        <v>5383</v>
      </c>
      <c r="E8" s="208" t="n">
        <v>467</v>
      </c>
      <c r="F8" s="91" t="n">
        <v>15928</v>
      </c>
      <c r="G8" s="208" t="n">
        <v>287</v>
      </c>
      <c r="H8" s="91" t="n">
        <v>1389</v>
      </c>
      <c r="I8" s="208" t="n">
        <v>19</v>
      </c>
      <c r="J8" s="91" t="n">
        <v>28</v>
      </c>
      <c r="K8" s="208" t="n">
        <v>30</v>
      </c>
      <c r="L8" s="91" t="n">
        <v>85</v>
      </c>
      <c r="M8" s="208" t="n">
        <v>2137</v>
      </c>
      <c r="N8" s="91" t="n">
        <v>41907</v>
      </c>
      <c r="O8" s="207" t="n">
        <f aca="false">C8+E8+G8+I8+K8+M8</f>
        <v>5909</v>
      </c>
      <c r="P8" s="207" t="n">
        <f aca="false">D8+F8+H8+J8+L8+N8</f>
        <v>64720</v>
      </c>
    </row>
    <row r="9" customFormat="false" ht="15" hidden="false" customHeight="true" outlineLevel="0" collapsed="false">
      <c r="A9" s="129" t="n">
        <v>4</v>
      </c>
      <c r="B9" s="130" t="s">
        <v>15</v>
      </c>
      <c r="C9" s="208" t="n">
        <v>18186</v>
      </c>
      <c r="D9" s="91" t="n">
        <v>37868</v>
      </c>
      <c r="E9" s="208" t="n">
        <v>889</v>
      </c>
      <c r="F9" s="91" t="n">
        <v>191808</v>
      </c>
      <c r="G9" s="208" t="n">
        <v>778</v>
      </c>
      <c r="H9" s="91" t="n">
        <v>2317</v>
      </c>
      <c r="I9" s="208" t="n">
        <v>2</v>
      </c>
      <c r="J9" s="91" t="n">
        <v>7</v>
      </c>
      <c r="K9" s="208" t="n">
        <v>31</v>
      </c>
      <c r="L9" s="91" t="n">
        <v>64</v>
      </c>
      <c r="M9" s="208" t="n">
        <v>6888</v>
      </c>
      <c r="N9" s="91" t="n">
        <v>2742</v>
      </c>
      <c r="O9" s="207" t="n">
        <f aca="false">C9+E9+G9+I9+K9+M9</f>
        <v>26774</v>
      </c>
      <c r="P9" s="207" t="n">
        <f aca="false">D9+F9+H9+J9+L9+N9</f>
        <v>234806</v>
      </c>
    </row>
    <row r="10" customFormat="false" ht="15" hidden="false" customHeight="true" outlineLevel="0" collapsed="false">
      <c r="A10" s="129" t="n">
        <v>5</v>
      </c>
      <c r="B10" s="130" t="s">
        <v>16</v>
      </c>
      <c r="C10" s="208" t="n">
        <v>3396</v>
      </c>
      <c r="D10" s="91" t="n">
        <v>7484</v>
      </c>
      <c r="E10" s="208" t="n">
        <v>3912</v>
      </c>
      <c r="F10" s="91" t="n">
        <v>7650</v>
      </c>
      <c r="G10" s="208" t="n">
        <v>205</v>
      </c>
      <c r="H10" s="91" t="n">
        <v>408</v>
      </c>
      <c r="I10" s="208" t="n">
        <v>2</v>
      </c>
      <c r="J10" s="91" t="n">
        <v>30</v>
      </c>
      <c r="K10" s="208" t="n">
        <v>181</v>
      </c>
      <c r="L10" s="91" t="n">
        <v>165</v>
      </c>
      <c r="M10" s="208" t="n">
        <v>825</v>
      </c>
      <c r="N10" s="91" t="n">
        <v>5798</v>
      </c>
      <c r="O10" s="207" t="n">
        <f aca="false">C10+E10+G10+I10+K10+M10</f>
        <v>8521</v>
      </c>
      <c r="P10" s="207" t="n">
        <f aca="false">D10+F10+H10+J10+L10+N10</f>
        <v>21535</v>
      </c>
    </row>
    <row r="11" customFormat="false" ht="15" hidden="false" customHeight="true" outlineLevel="0" collapsed="false">
      <c r="A11" s="129" t="n">
        <v>6</v>
      </c>
      <c r="B11" s="130" t="s">
        <v>17</v>
      </c>
      <c r="C11" s="208" t="n">
        <v>3389</v>
      </c>
      <c r="D11" s="91" t="n">
        <v>4952</v>
      </c>
      <c r="E11" s="208" t="n">
        <v>1346</v>
      </c>
      <c r="F11" s="91" t="n">
        <v>4461</v>
      </c>
      <c r="G11" s="208" t="n">
        <v>1042</v>
      </c>
      <c r="H11" s="91" t="n">
        <v>5442</v>
      </c>
      <c r="I11" s="208" t="n">
        <v>45</v>
      </c>
      <c r="J11" s="91" t="n">
        <v>288</v>
      </c>
      <c r="K11" s="208" t="n">
        <v>258</v>
      </c>
      <c r="L11" s="91" t="n">
        <v>1980</v>
      </c>
      <c r="M11" s="208" t="n">
        <v>772</v>
      </c>
      <c r="N11" s="91" t="n">
        <v>3371</v>
      </c>
      <c r="O11" s="207" t="n">
        <f aca="false">C11+E11+G11+I11+K11+M11</f>
        <v>6852</v>
      </c>
      <c r="P11" s="207" t="n">
        <f aca="false">D11+F11+H11+J11+L11+N11</f>
        <v>20494</v>
      </c>
    </row>
    <row r="12" customFormat="false" ht="15" hidden="false" customHeight="true" outlineLevel="0" collapsed="false">
      <c r="A12" s="129" t="n">
        <v>7</v>
      </c>
      <c r="B12" s="130" t="s">
        <v>18</v>
      </c>
      <c r="C12" s="208" t="n">
        <v>32762</v>
      </c>
      <c r="D12" s="91" t="n">
        <v>33002</v>
      </c>
      <c r="E12" s="208" t="n">
        <v>14970</v>
      </c>
      <c r="F12" s="91" t="n">
        <v>14158</v>
      </c>
      <c r="G12" s="208" t="n">
        <v>3299</v>
      </c>
      <c r="H12" s="91" t="n">
        <v>3751</v>
      </c>
      <c r="I12" s="208" t="n">
        <v>2</v>
      </c>
      <c r="J12" s="91" t="n">
        <v>10</v>
      </c>
      <c r="K12" s="208" t="n">
        <v>2909</v>
      </c>
      <c r="L12" s="91" t="n">
        <v>3920</v>
      </c>
      <c r="M12" s="208" t="n">
        <v>16952</v>
      </c>
      <c r="N12" s="91" t="n">
        <v>17001</v>
      </c>
      <c r="O12" s="207" t="n">
        <f aca="false">C12+E12+G12+I12+K12+M12</f>
        <v>70894</v>
      </c>
      <c r="P12" s="207" t="n">
        <f aca="false">D12+F12+H12+J12+L12+N12</f>
        <v>71842</v>
      </c>
    </row>
    <row r="13" customFormat="false" ht="15" hidden="false" customHeight="true" outlineLevel="0" collapsed="false">
      <c r="A13" s="129" t="n">
        <v>8</v>
      </c>
      <c r="B13" s="130" t="s">
        <v>19</v>
      </c>
      <c r="C13" s="208" t="n">
        <v>656</v>
      </c>
      <c r="D13" s="91" t="n">
        <v>2055</v>
      </c>
      <c r="E13" s="208" t="n">
        <v>145</v>
      </c>
      <c r="F13" s="91" t="n">
        <v>1433</v>
      </c>
      <c r="G13" s="208" t="n">
        <v>103</v>
      </c>
      <c r="H13" s="91" t="n">
        <v>270</v>
      </c>
      <c r="I13" s="208" t="n">
        <v>0</v>
      </c>
      <c r="J13" s="91" t="n">
        <v>0</v>
      </c>
      <c r="K13" s="208" t="n">
        <v>3</v>
      </c>
      <c r="L13" s="91" t="n">
        <v>4</v>
      </c>
      <c r="M13" s="208" t="n">
        <v>215</v>
      </c>
      <c r="N13" s="91" t="n">
        <v>2913</v>
      </c>
      <c r="O13" s="207" t="n">
        <f aca="false">C13+E13+G13+I13+K13+M13</f>
        <v>1122</v>
      </c>
      <c r="P13" s="207" t="n">
        <f aca="false">D13+F13+H13+J13+L13+N13</f>
        <v>6675</v>
      </c>
    </row>
    <row r="14" customFormat="false" ht="15" hidden="false" customHeight="true" outlineLevel="0" collapsed="false">
      <c r="A14" s="129" t="n">
        <v>9</v>
      </c>
      <c r="B14" s="130" t="s">
        <v>20</v>
      </c>
      <c r="C14" s="208" t="n">
        <v>1761</v>
      </c>
      <c r="D14" s="91" t="n">
        <v>3070</v>
      </c>
      <c r="E14" s="208" t="n">
        <v>119</v>
      </c>
      <c r="F14" s="91" t="n">
        <v>560</v>
      </c>
      <c r="G14" s="208" t="n">
        <v>48</v>
      </c>
      <c r="H14" s="91" t="n">
        <v>113</v>
      </c>
      <c r="I14" s="208" t="n">
        <v>4</v>
      </c>
      <c r="J14" s="91" t="n">
        <v>5</v>
      </c>
      <c r="K14" s="208" t="n">
        <v>3</v>
      </c>
      <c r="L14" s="91" t="n">
        <v>3</v>
      </c>
      <c r="M14" s="208" t="n">
        <v>560</v>
      </c>
      <c r="N14" s="91" t="n">
        <v>1856</v>
      </c>
      <c r="O14" s="207" t="n">
        <f aca="false">C14+E14+G14+I14+K14+M14</f>
        <v>2495</v>
      </c>
      <c r="P14" s="207" t="n">
        <f aca="false">D14+F14+H14+J14+L14+N14</f>
        <v>5607</v>
      </c>
    </row>
    <row r="15" customFormat="false" ht="15" hidden="false" customHeight="true" outlineLevel="0" collapsed="false">
      <c r="A15" s="129" t="n">
        <v>10</v>
      </c>
      <c r="B15" s="130" t="s">
        <v>21</v>
      </c>
      <c r="C15" s="208" t="n">
        <v>2070</v>
      </c>
      <c r="D15" s="91" t="n">
        <v>2833</v>
      </c>
      <c r="E15" s="208" t="n">
        <v>104</v>
      </c>
      <c r="F15" s="91" t="n">
        <v>904</v>
      </c>
      <c r="G15" s="208" t="n">
        <v>127</v>
      </c>
      <c r="H15" s="91" t="n">
        <v>852</v>
      </c>
      <c r="I15" s="208" t="n">
        <v>0</v>
      </c>
      <c r="J15" s="91" t="n">
        <v>0</v>
      </c>
      <c r="K15" s="208" t="n">
        <v>8</v>
      </c>
      <c r="L15" s="91" t="n">
        <v>24</v>
      </c>
      <c r="M15" s="208" t="n">
        <v>631</v>
      </c>
      <c r="N15" s="91" t="n">
        <v>7917</v>
      </c>
      <c r="O15" s="207" t="n">
        <f aca="false">C15+E15+G15+I15+K15+M15</f>
        <v>2940</v>
      </c>
      <c r="P15" s="207" t="n">
        <f aca="false">D15+F15+H15+J15+L15+N15</f>
        <v>12530</v>
      </c>
    </row>
    <row r="16" customFormat="false" ht="15" hidden="false" customHeight="true" outlineLevel="0" collapsed="false">
      <c r="A16" s="129" t="n">
        <v>11</v>
      </c>
      <c r="B16" s="130" t="s">
        <v>22</v>
      </c>
      <c r="C16" s="208" t="n">
        <v>489</v>
      </c>
      <c r="D16" s="91" t="n">
        <v>356</v>
      </c>
      <c r="E16" s="208" t="n">
        <v>156</v>
      </c>
      <c r="F16" s="91" t="n">
        <v>186</v>
      </c>
      <c r="G16" s="208" t="n">
        <v>104</v>
      </c>
      <c r="H16" s="91" t="n">
        <v>94</v>
      </c>
      <c r="I16" s="208" t="n">
        <v>0</v>
      </c>
      <c r="J16" s="91" t="n">
        <v>0</v>
      </c>
      <c r="K16" s="208" t="n">
        <v>0</v>
      </c>
      <c r="L16" s="91" t="n">
        <v>0</v>
      </c>
      <c r="M16" s="208" t="n">
        <v>0</v>
      </c>
      <c r="N16" s="91" t="n">
        <v>0</v>
      </c>
      <c r="O16" s="207" t="n">
        <f aca="false">C16+E16+G16+I16+K16+M16</f>
        <v>749</v>
      </c>
      <c r="P16" s="207" t="n">
        <f aca="false">D16+F16+H16+J16+L16+N16</f>
        <v>636</v>
      </c>
    </row>
    <row r="17" customFormat="false" ht="15" hidden="false" customHeight="true" outlineLevel="0" collapsed="false">
      <c r="A17" s="129" t="n">
        <v>12</v>
      </c>
      <c r="B17" s="130" t="s">
        <v>23</v>
      </c>
      <c r="C17" s="208" t="n">
        <v>474</v>
      </c>
      <c r="D17" s="91" t="n">
        <v>668</v>
      </c>
      <c r="E17" s="208" t="n">
        <v>56</v>
      </c>
      <c r="F17" s="91" t="n">
        <v>203</v>
      </c>
      <c r="G17" s="208" t="n">
        <v>66</v>
      </c>
      <c r="H17" s="91" t="n">
        <v>102</v>
      </c>
      <c r="I17" s="208" t="n">
        <v>0</v>
      </c>
      <c r="J17" s="91" t="n">
        <v>0</v>
      </c>
      <c r="K17" s="208" t="n">
        <v>9</v>
      </c>
      <c r="L17" s="91" t="n">
        <v>96</v>
      </c>
      <c r="M17" s="208" t="n">
        <v>9</v>
      </c>
      <c r="N17" s="91" t="n">
        <v>52</v>
      </c>
      <c r="O17" s="207" t="n">
        <f aca="false">C17+E17+G17+I17+K17+M17</f>
        <v>614</v>
      </c>
      <c r="P17" s="207" t="n">
        <f aca="false">D17+F17+H17+J17+L17+N17</f>
        <v>1121</v>
      </c>
    </row>
    <row r="18" customFormat="false" ht="15" hidden="false" customHeight="true" outlineLevel="0" collapsed="false">
      <c r="A18" s="129" t="n">
        <v>13</v>
      </c>
      <c r="B18" s="130" t="s">
        <v>24</v>
      </c>
      <c r="C18" s="208" t="n">
        <v>1289</v>
      </c>
      <c r="D18" s="91" t="n">
        <v>17821</v>
      </c>
      <c r="E18" s="208" t="n">
        <v>268</v>
      </c>
      <c r="F18" s="91" t="n">
        <v>1024</v>
      </c>
      <c r="G18" s="208" t="n">
        <v>110</v>
      </c>
      <c r="H18" s="91" t="n">
        <v>443</v>
      </c>
      <c r="I18" s="208" t="n">
        <v>0</v>
      </c>
      <c r="J18" s="91" t="n">
        <v>0</v>
      </c>
      <c r="K18" s="208" t="n">
        <v>8</v>
      </c>
      <c r="L18" s="91" t="n">
        <v>15</v>
      </c>
      <c r="M18" s="208" t="n">
        <v>119</v>
      </c>
      <c r="N18" s="91" t="n">
        <v>1014</v>
      </c>
      <c r="O18" s="207" t="n">
        <f aca="false">C18+E18+G18+I18+K18+M18</f>
        <v>1794</v>
      </c>
      <c r="P18" s="207" t="n">
        <f aca="false">D18+F18+H18+J18+L18+N18</f>
        <v>20317</v>
      </c>
    </row>
    <row r="19" customFormat="false" ht="15" hidden="false" customHeight="true" outlineLevel="0" collapsed="false">
      <c r="A19" s="129" t="n">
        <v>14</v>
      </c>
      <c r="B19" s="130" t="s">
        <v>25</v>
      </c>
      <c r="C19" s="208" t="n">
        <v>388</v>
      </c>
      <c r="D19" s="91" t="n">
        <v>693</v>
      </c>
      <c r="E19" s="208" t="n">
        <v>536</v>
      </c>
      <c r="F19" s="91" t="n">
        <v>3974</v>
      </c>
      <c r="G19" s="208" t="n">
        <v>4</v>
      </c>
      <c r="H19" s="91" t="n">
        <v>10</v>
      </c>
      <c r="I19" s="208" t="n">
        <v>0</v>
      </c>
      <c r="J19" s="91" t="n">
        <v>0</v>
      </c>
      <c r="K19" s="208" t="n">
        <v>0</v>
      </c>
      <c r="L19" s="91" t="n">
        <v>0</v>
      </c>
      <c r="M19" s="208" t="n">
        <v>24</v>
      </c>
      <c r="N19" s="91" t="n">
        <v>36</v>
      </c>
      <c r="O19" s="207" t="n">
        <f aca="false">C19+E19+G19+I19+K19+M19</f>
        <v>952</v>
      </c>
      <c r="P19" s="207" t="n">
        <f aca="false">D19+F19+H19+J19+L19+N19</f>
        <v>4713</v>
      </c>
    </row>
    <row r="20" customFormat="false" ht="15" hidden="false" customHeight="true" outlineLevel="0" collapsed="false">
      <c r="A20" s="129" t="n">
        <v>15</v>
      </c>
      <c r="B20" s="130" t="s">
        <v>26</v>
      </c>
      <c r="C20" s="208" t="n">
        <v>6145</v>
      </c>
      <c r="D20" s="91" t="n">
        <v>14293</v>
      </c>
      <c r="E20" s="208" t="n">
        <v>872</v>
      </c>
      <c r="F20" s="91" t="n">
        <v>8794</v>
      </c>
      <c r="G20" s="208" t="n">
        <v>467</v>
      </c>
      <c r="H20" s="91" t="n">
        <v>1051</v>
      </c>
      <c r="I20" s="208" t="n">
        <v>6</v>
      </c>
      <c r="J20" s="91" t="n">
        <v>6</v>
      </c>
      <c r="K20" s="208" t="n">
        <v>27</v>
      </c>
      <c r="L20" s="91" t="n">
        <v>34</v>
      </c>
      <c r="M20" s="208" t="n">
        <v>1530</v>
      </c>
      <c r="N20" s="91" t="n">
        <v>8894</v>
      </c>
      <c r="O20" s="207" t="n">
        <f aca="false">C20+E20+G20+I20+K20+M20</f>
        <v>9047</v>
      </c>
      <c r="P20" s="207" t="n">
        <f aca="false">D20+F20+H20+J20+L20+N20</f>
        <v>33072</v>
      </c>
    </row>
    <row r="21" customFormat="false" ht="15" hidden="false" customHeight="true" outlineLevel="0" collapsed="false">
      <c r="A21" s="129" t="n">
        <v>16</v>
      </c>
      <c r="B21" s="130" t="s">
        <v>27</v>
      </c>
      <c r="C21" s="208" t="n">
        <v>1685</v>
      </c>
      <c r="D21" s="91" t="n">
        <v>2843</v>
      </c>
      <c r="E21" s="208" t="n">
        <v>168</v>
      </c>
      <c r="F21" s="91" t="n">
        <v>1479</v>
      </c>
      <c r="G21" s="208" t="n">
        <v>48</v>
      </c>
      <c r="H21" s="91" t="n">
        <v>125</v>
      </c>
      <c r="I21" s="208" t="n">
        <v>0</v>
      </c>
      <c r="J21" s="91" t="n">
        <v>0</v>
      </c>
      <c r="K21" s="208" t="n">
        <v>8</v>
      </c>
      <c r="L21" s="91" t="n">
        <v>4145</v>
      </c>
      <c r="M21" s="208" t="n">
        <v>261</v>
      </c>
      <c r="N21" s="91" t="n">
        <v>1188</v>
      </c>
      <c r="O21" s="207" t="n">
        <f aca="false">C21+E21+G21+I21+K21+M21</f>
        <v>2170</v>
      </c>
      <c r="P21" s="207" t="n">
        <f aca="false">D21+F21+H21+J21+L21+N21</f>
        <v>9780</v>
      </c>
    </row>
    <row r="22" customFormat="false" ht="15" hidden="false" customHeight="true" outlineLevel="0" collapsed="false">
      <c r="A22" s="129" t="n">
        <v>17</v>
      </c>
      <c r="B22" s="130" t="s">
        <v>28</v>
      </c>
      <c r="C22" s="208" t="n">
        <v>6985</v>
      </c>
      <c r="D22" s="91" t="n">
        <v>4206</v>
      </c>
      <c r="E22" s="208" t="n">
        <v>1498</v>
      </c>
      <c r="F22" s="91" t="n">
        <v>1969</v>
      </c>
      <c r="G22" s="208" t="n">
        <v>749</v>
      </c>
      <c r="H22" s="91" t="n">
        <v>717</v>
      </c>
      <c r="I22" s="208" t="n">
        <v>0</v>
      </c>
      <c r="J22" s="91" t="n">
        <v>0</v>
      </c>
      <c r="K22" s="208" t="n">
        <v>0</v>
      </c>
      <c r="L22" s="91" t="n">
        <v>0</v>
      </c>
      <c r="M22" s="208" t="n">
        <v>14768</v>
      </c>
      <c r="N22" s="91" t="n">
        <v>11464</v>
      </c>
      <c r="O22" s="207" t="n">
        <f aca="false">C22+E22+G22+I22+K22+M22</f>
        <v>24000</v>
      </c>
      <c r="P22" s="207" t="n">
        <f aca="false">D22+F22+H22+J22+L22+N22</f>
        <v>18356</v>
      </c>
    </row>
    <row r="23" customFormat="false" ht="15" hidden="false" customHeight="true" outlineLevel="0" collapsed="false">
      <c r="A23" s="129" t="n">
        <v>18</v>
      </c>
      <c r="B23" s="130" t="s">
        <v>29</v>
      </c>
      <c r="C23" s="208" t="n">
        <v>7254</v>
      </c>
      <c r="D23" s="91" t="n">
        <v>11298</v>
      </c>
      <c r="E23" s="208" t="n">
        <v>461</v>
      </c>
      <c r="F23" s="91" t="n">
        <v>5041</v>
      </c>
      <c r="G23" s="208" t="n">
        <v>334</v>
      </c>
      <c r="H23" s="91" t="n">
        <v>1307</v>
      </c>
      <c r="I23" s="208" t="n">
        <v>2</v>
      </c>
      <c r="J23" s="91" t="n">
        <v>1</v>
      </c>
      <c r="K23" s="208" t="n">
        <v>69</v>
      </c>
      <c r="L23" s="91" t="n">
        <v>104</v>
      </c>
      <c r="M23" s="208" t="n">
        <v>1555</v>
      </c>
      <c r="N23" s="91" t="n">
        <v>16455</v>
      </c>
      <c r="O23" s="207" t="n">
        <f aca="false">C23+E23+G23+I23+K23+M23</f>
        <v>9675</v>
      </c>
      <c r="P23" s="207" t="n">
        <f aca="false">D23+F23+H23+J23+L23+N23</f>
        <v>34206</v>
      </c>
    </row>
    <row r="24" customFormat="false" ht="15" hidden="false" customHeight="true" outlineLevel="0" collapsed="false">
      <c r="A24" s="129" t="n">
        <v>19</v>
      </c>
      <c r="B24" s="130" t="s">
        <v>30</v>
      </c>
      <c r="C24" s="208" t="n">
        <v>57</v>
      </c>
      <c r="D24" s="91" t="n">
        <v>290</v>
      </c>
      <c r="E24" s="208" t="n">
        <v>0</v>
      </c>
      <c r="F24" s="91" t="n">
        <v>0</v>
      </c>
      <c r="G24" s="208" t="n">
        <v>0</v>
      </c>
      <c r="H24" s="91" t="n">
        <v>0</v>
      </c>
      <c r="I24" s="208" t="n">
        <v>0</v>
      </c>
      <c r="J24" s="91" t="n">
        <v>0</v>
      </c>
      <c r="K24" s="208" t="n">
        <v>0</v>
      </c>
      <c r="L24" s="91" t="n">
        <v>0</v>
      </c>
      <c r="M24" s="208" t="n">
        <v>0</v>
      </c>
      <c r="N24" s="91" t="n">
        <v>0</v>
      </c>
      <c r="O24" s="207" t="n">
        <f aca="false">C24+E24+G24+I24+K24+M24</f>
        <v>57</v>
      </c>
      <c r="P24" s="207" t="n">
        <f aca="false">D24+F24+H24+J24+L24+N24</f>
        <v>290</v>
      </c>
    </row>
    <row r="25" customFormat="false" ht="15" hidden="false" customHeight="true" outlineLevel="0" collapsed="false">
      <c r="A25" s="129" t="n">
        <v>20</v>
      </c>
      <c r="B25" s="130" t="s">
        <v>31</v>
      </c>
      <c r="C25" s="208" t="n">
        <v>646</v>
      </c>
      <c r="D25" s="91" t="n">
        <v>1420</v>
      </c>
      <c r="E25" s="208" t="n">
        <v>245</v>
      </c>
      <c r="F25" s="91" t="n">
        <v>1084</v>
      </c>
      <c r="G25" s="208" t="n">
        <v>68</v>
      </c>
      <c r="H25" s="91" t="n">
        <v>2050</v>
      </c>
      <c r="I25" s="208" t="n">
        <v>1</v>
      </c>
      <c r="J25" s="91" t="n">
        <v>1</v>
      </c>
      <c r="K25" s="208" t="n">
        <v>11</v>
      </c>
      <c r="L25" s="91" t="n">
        <v>6</v>
      </c>
      <c r="M25" s="208" t="n">
        <v>531</v>
      </c>
      <c r="N25" s="91" t="n">
        <v>3030</v>
      </c>
      <c r="O25" s="207" t="n">
        <f aca="false">C25+E25+G25+I25+K25+M25</f>
        <v>1502</v>
      </c>
      <c r="P25" s="207" t="n">
        <f aca="false">D25+F25+H25+J25+L25+N25</f>
        <v>7591</v>
      </c>
    </row>
    <row r="26" customFormat="false" ht="15" hidden="false" customHeight="true" outlineLevel="0" collapsed="false">
      <c r="A26" s="129" t="n">
        <v>21</v>
      </c>
      <c r="B26" s="130" t="s">
        <v>32</v>
      </c>
      <c r="C26" s="208" t="n">
        <v>3</v>
      </c>
      <c r="D26" s="91" t="n">
        <v>1</v>
      </c>
      <c r="E26" s="208" t="n">
        <v>0</v>
      </c>
      <c r="F26" s="91" t="n">
        <v>0</v>
      </c>
      <c r="G26" s="208" t="n">
        <v>0</v>
      </c>
      <c r="H26" s="91" t="n">
        <v>0</v>
      </c>
      <c r="I26" s="208" t="n">
        <v>0</v>
      </c>
      <c r="J26" s="91" t="n">
        <v>0</v>
      </c>
      <c r="K26" s="208" t="n">
        <v>0</v>
      </c>
      <c r="L26" s="91" t="n">
        <v>0</v>
      </c>
      <c r="M26" s="208" t="n">
        <v>2</v>
      </c>
      <c r="N26" s="91" t="n">
        <v>19</v>
      </c>
      <c r="O26" s="207" t="n">
        <f aca="false">C26+E26+G26+I26+K26+M26</f>
        <v>5</v>
      </c>
      <c r="P26" s="207" t="n">
        <f aca="false">D26+F26+H26+J26+L26+N26</f>
        <v>20</v>
      </c>
    </row>
    <row r="27" s="443" customFormat="true" ht="15" hidden="false" customHeight="true" outlineLevel="0" collapsed="false">
      <c r="A27" s="16"/>
      <c r="B27" s="16" t="s">
        <v>33</v>
      </c>
      <c r="C27" s="211" t="n">
        <f aca="false">SUM(C6:C26)</f>
        <v>96659</v>
      </c>
      <c r="D27" s="92" t="n">
        <f aca="false">SUM(D6:D26)</f>
        <v>189550</v>
      </c>
      <c r="E27" s="211" t="n">
        <f aca="false">SUM(E6:E26)</f>
        <v>28140</v>
      </c>
      <c r="F27" s="92" t="n">
        <f aca="false">SUM(F6:F26)</f>
        <v>263224</v>
      </c>
      <c r="G27" s="211" t="n">
        <f aca="false">SUM(G6:G26)</f>
        <v>10640</v>
      </c>
      <c r="H27" s="92" t="n">
        <f aca="false">SUM(H6:H26)</f>
        <v>27327</v>
      </c>
      <c r="I27" s="211" t="n">
        <f aca="false">SUM(I6:I26)</f>
        <v>262</v>
      </c>
      <c r="J27" s="92" t="n">
        <f aca="false">SUM(J6:J26)</f>
        <v>760</v>
      </c>
      <c r="K27" s="211" t="n">
        <f aca="false">SUM(K6:K26)</f>
        <v>3555</v>
      </c>
      <c r="L27" s="92" t="n">
        <f aca="false">SUM(L6:L26)</f>
        <v>10645</v>
      </c>
      <c r="M27" s="211" t="n">
        <f aca="false">SUM(M6:M26)</f>
        <v>48150</v>
      </c>
      <c r="N27" s="92" t="n">
        <f aca="false">SUM(N6:N26)</f>
        <v>126222</v>
      </c>
      <c r="O27" s="207" t="n">
        <f aca="false">C27+E27+G27+I27+K27+M27</f>
        <v>187406</v>
      </c>
      <c r="P27" s="93" t="n">
        <f aca="false">D27+F27+H27+N27</f>
        <v>606323</v>
      </c>
    </row>
    <row r="28" customFormat="false" ht="15" hidden="false" customHeight="true" outlineLevel="0" collapsed="false">
      <c r="A28" s="129" t="n">
        <v>22</v>
      </c>
      <c r="B28" s="130" t="s">
        <v>34</v>
      </c>
      <c r="C28" s="208" t="n">
        <v>54</v>
      </c>
      <c r="D28" s="91" t="n">
        <v>18</v>
      </c>
      <c r="E28" s="208" t="n">
        <v>4</v>
      </c>
      <c r="F28" s="91" t="n">
        <v>13</v>
      </c>
      <c r="G28" s="208" t="n">
        <v>1</v>
      </c>
      <c r="H28" s="91" t="n">
        <v>2</v>
      </c>
      <c r="I28" s="208" t="n">
        <v>0</v>
      </c>
      <c r="J28" s="91" t="n">
        <v>0</v>
      </c>
      <c r="K28" s="208" t="n">
        <v>0</v>
      </c>
      <c r="L28" s="91" t="n">
        <v>0</v>
      </c>
      <c r="M28" s="208" t="n">
        <v>2</v>
      </c>
      <c r="N28" s="91" t="n">
        <v>533</v>
      </c>
      <c r="O28" s="207" t="n">
        <f aca="false">C28+E28+G28+I28+K28+M28</f>
        <v>61</v>
      </c>
      <c r="P28" s="207" t="n">
        <f aca="false">D28+F28+H28+J28+L28+N28</f>
        <v>566</v>
      </c>
    </row>
    <row r="29" customFormat="false" ht="15" hidden="false" customHeight="true" outlineLevel="0" collapsed="false">
      <c r="A29" s="129" t="n">
        <v>23</v>
      </c>
      <c r="B29" s="130" t="s">
        <v>35</v>
      </c>
      <c r="C29" s="208" t="n">
        <v>0</v>
      </c>
      <c r="D29" s="91" t="n">
        <v>0</v>
      </c>
      <c r="E29" s="208" t="n">
        <v>0</v>
      </c>
      <c r="F29" s="91" t="n">
        <v>0</v>
      </c>
      <c r="G29" s="208" t="n">
        <v>0</v>
      </c>
      <c r="H29" s="91" t="n">
        <v>0</v>
      </c>
      <c r="I29" s="208" t="n">
        <v>0</v>
      </c>
      <c r="J29" s="91" t="n">
        <v>0</v>
      </c>
      <c r="K29" s="208" t="n">
        <v>0</v>
      </c>
      <c r="L29" s="91" t="n">
        <v>0</v>
      </c>
      <c r="M29" s="208" t="n">
        <v>0</v>
      </c>
      <c r="N29" s="91" t="n">
        <v>0</v>
      </c>
      <c r="O29" s="207" t="n">
        <f aca="false">C29+E29+G29+I29+K29+M29</f>
        <v>0</v>
      </c>
      <c r="P29" s="207" t="n">
        <f aca="false">D29+F29+H29+J29+L29+N29</f>
        <v>0</v>
      </c>
    </row>
    <row r="30" customFormat="false" ht="15" hidden="false" customHeight="true" outlineLevel="0" collapsed="false">
      <c r="A30" s="129" t="n">
        <v>24</v>
      </c>
      <c r="B30" s="130" t="s">
        <v>36</v>
      </c>
      <c r="C30" s="208" t="n">
        <v>132</v>
      </c>
      <c r="D30" s="91" t="n">
        <v>310</v>
      </c>
      <c r="E30" s="208" t="n">
        <v>83</v>
      </c>
      <c r="F30" s="91" t="n">
        <v>914</v>
      </c>
      <c r="G30" s="208" t="n">
        <v>12</v>
      </c>
      <c r="H30" s="91" t="n">
        <v>102</v>
      </c>
      <c r="I30" s="208" t="n">
        <v>0</v>
      </c>
      <c r="J30" s="91" t="n">
        <v>0</v>
      </c>
      <c r="K30" s="208" t="n">
        <v>8</v>
      </c>
      <c r="L30" s="91" t="n">
        <v>35</v>
      </c>
      <c r="M30" s="208" t="n">
        <v>0</v>
      </c>
      <c r="N30" s="91" t="n">
        <v>0</v>
      </c>
      <c r="O30" s="207" t="n">
        <f aca="false">C30+E30+G30+I30+K30+M30</f>
        <v>235</v>
      </c>
      <c r="P30" s="207" t="n">
        <f aca="false">D30+F30+H30+J30+L30+N30</f>
        <v>1361</v>
      </c>
    </row>
    <row r="31" customFormat="false" ht="15" hidden="false" customHeight="true" outlineLevel="0" collapsed="false">
      <c r="A31" s="129" t="n">
        <v>25</v>
      </c>
      <c r="B31" s="130" t="s">
        <v>37</v>
      </c>
      <c r="C31" s="208" t="n">
        <v>34</v>
      </c>
      <c r="D31" s="91" t="n">
        <v>84</v>
      </c>
      <c r="E31" s="208" t="n">
        <v>18</v>
      </c>
      <c r="F31" s="91" t="n">
        <v>179</v>
      </c>
      <c r="G31" s="208" t="n">
        <v>58</v>
      </c>
      <c r="H31" s="91" t="n">
        <v>215</v>
      </c>
      <c r="I31" s="208" t="n">
        <v>0</v>
      </c>
      <c r="J31" s="91" t="n">
        <v>0</v>
      </c>
      <c r="K31" s="208" t="n">
        <v>0</v>
      </c>
      <c r="L31" s="91" t="n">
        <v>0</v>
      </c>
      <c r="M31" s="208" t="n">
        <v>16</v>
      </c>
      <c r="N31" s="91" t="n">
        <v>139</v>
      </c>
      <c r="O31" s="207" t="n">
        <f aca="false">C31+E31+G31+I31+K31+M31</f>
        <v>126</v>
      </c>
      <c r="P31" s="207" t="n">
        <f aca="false">D31+F31+H31+J31+L31+N31</f>
        <v>617</v>
      </c>
    </row>
    <row r="32" customFormat="false" ht="15" hidden="false" customHeight="true" outlineLevel="0" collapsed="false">
      <c r="A32" s="129" t="n">
        <v>26</v>
      </c>
      <c r="B32" s="130" t="s">
        <v>38</v>
      </c>
      <c r="C32" s="208" t="n">
        <v>243</v>
      </c>
      <c r="D32" s="91" t="n">
        <v>398</v>
      </c>
      <c r="E32" s="208" t="n">
        <v>17</v>
      </c>
      <c r="F32" s="91" t="n">
        <v>62</v>
      </c>
      <c r="G32" s="208" t="n">
        <v>46</v>
      </c>
      <c r="H32" s="91" t="n">
        <v>147</v>
      </c>
      <c r="I32" s="208" t="n">
        <v>0</v>
      </c>
      <c r="J32" s="91" t="n">
        <v>0</v>
      </c>
      <c r="K32" s="208" t="n">
        <v>2</v>
      </c>
      <c r="L32" s="91" t="n">
        <v>1</v>
      </c>
      <c r="M32" s="208" t="n">
        <v>207</v>
      </c>
      <c r="N32" s="91" t="n">
        <v>1387</v>
      </c>
      <c r="O32" s="207" t="n">
        <f aca="false">C32+E32+G32+I32+K32+M32</f>
        <v>515</v>
      </c>
      <c r="P32" s="207" t="n">
        <f aca="false">D32+F32+H32+J32+L32+N32</f>
        <v>1995</v>
      </c>
    </row>
    <row r="33" customFormat="false" ht="15" hidden="false" customHeight="true" outlineLevel="0" collapsed="false">
      <c r="A33" s="129" t="n">
        <v>27</v>
      </c>
      <c r="B33" s="130" t="s">
        <v>39</v>
      </c>
      <c r="C33" s="208" t="n">
        <v>67068</v>
      </c>
      <c r="D33" s="91" t="n">
        <v>104430</v>
      </c>
      <c r="E33" s="208" t="n">
        <v>15253</v>
      </c>
      <c r="F33" s="91" t="n">
        <v>32660</v>
      </c>
      <c r="G33" s="208" t="n">
        <v>6751</v>
      </c>
      <c r="H33" s="91" t="n">
        <v>4221</v>
      </c>
      <c r="I33" s="208" t="n">
        <v>196</v>
      </c>
      <c r="J33" s="91" t="n">
        <v>715</v>
      </c>
      <c r="K33" s="208" t="n">
        <v>2347</v>
      </c>
      <c r="L33" s="91" t="n">
        <v>4730</v>
      </c>
      <c r="M33" s="208" t="n">
        <v>12741</v>
      </c>
      <c r="N33" s="91" t="n">
        <v>30215</v>
      </c>
      <c r="O33" s="207" t="n">
        <f aca="false">C33+E33+G33+I33+K33+M33</f>
        <v>104356</v>
      </c>
      <c r="P33" s="207" t="n">
        <f aca="false">D33+F33+H33+J33+L33+N33</f>
        <v>176971</v>
      </c>
    </row>
    <row r="34" s="443" customFormat="true" ht="15" hidden="false" customHeight="true" outlineLevel="0" collapsed="false">
      <c r="A34" s="16"/>
      <c r="B34" s="16" t="s">
        <v>33</v>
      </c>
      <c r="C34" s="211" t="n">
        <f aca="false">SUM(C28:C33)</f>
        <v>67531</v>
      </c>
      <c r="D34" s="92" t="n">
        <f aca="false">SUM(D28:D33)</f>
        <v>105240</v>
      </c>
      <c r="E34" s="211" t="n">
        <f aca="false">SUM(E28:E33)</f>
        <v>15375</v>
      </c>
      <c r="F34" s="92" t="n">
        <f aca="false">SUM(F28:F33)</f>
        <v>33828</v>
      </c>
      <c r="G34" s="211" t="n">
        <f aca="false">SUM(G28:G33)</f>
        <v>6868</v>
      </c>
      <c r="H34" s="92" t="n">
        <f aca="false">SUM(H28:H33)</f>
        <v>4687</v>
      </c>
      <c r="I34" s="211" t="n">
        <f aca="false">SUM(I28:I33)</f>
        <v>196</v>
      </c>
      <c r="J34" s="92" t="n">
        <f aca="false">SUM(J28:J33)</f>
        <v>715</v>
      </c>
      <c r="K34" s="211" t="n">
        <f aca="false">SUM(K28:K33)</f>
        <v>2357</v>
      </c>
      <c r="L34" s="92" t="n">
        <f aca="false">SUM(L28:L33)</f>
        <v>4766</v>
      </c>
      <c r="M34" s="211" t="n">
        <f aca="false">SUM(M28:M33)</f>
        <v>12966</v>
      </c>
      <c r="N34" s="92" t="n">
        <f aca="false">SUM(N28:N33)</f>
        <v>32274</v>
      </c>
      <c r="O34" s="207" t="n">
        <f aca="false">C34+E34+G34+I34+K34+M34</f>
        <v>105293</v>
      </c>
      <c r="P34" s="93" t="n">
        <f aca="false">D34+F34+H34+N34</f>
        <v>176029</v>
      </c>
    </row>
    <row r="35" customFormat="false" ht="15" hidden="false" customHeight="true" outlineLevel="0" collapsed="false">
      <c r="A35" s="129" t="n">
        <v>28</v>
      </c>
      <c r="B35" s="130" t="s">
        <v>40</v>
      </c>
      <c r="C35" s="208" t="n">
        <v>1950</v>
      </c>
      <c r="D35" s="91" t="n">
        <v>2456</v>
      </c>
      <c r="E35" s="208" t="n">
        <v>133</v>
      </c>
      <c r="F35" s="91" t="n">
        <v>1306</v>
      </c>
      <c r="G35" s="208" t="n">
        <v>63</v>
      </c>
      <c r="H35" s="91" t="n">
        <v>329</v>
      </c>
      <c r="I35" s="208" t="n">
        <v>0</v>
      </c>
      <c r="J35" s="91" t="n">
        <v>0</v>
      </c>
      <c r="K35" s="208" t="n">
        <v>4</v>
      </c>
      <c r="L35" s="91" t="n">
        <v>41</v>
      </c>
      <c r="M35" s="208" t="n">
        <v>0</v>
      </c>
      <c r="N35" s="91" t="n">
        <v>0</v>
      </c>
      <c r="O35" s="207" t="n">
        <f aca="false">C35+E35+G35+I35+K35+M35</f>
        <v>2150</v>
      </c>
      <c r="P35" s="207" t="n">
        <f aca="false">D35+F35+H35+J35+L35+N35</f>
        <v>4132</v>
      </c>
    </row>
    <row r="36" customFormat="false" ht="15" hidden="false" customHeight="true" outlineLevel="0" collapsed="false">
      <c r="A36" s="129" t="n">
        <v>29</v>
      </c>
      <c r="B36" s="130" t="s">
        <v>41</v>
      </c>
      <c r="C36" s="208" t="n">
        <v>0</v>
      </c>
      <c r="D36" s="91" t="n">
        <v>0</v>
      </c>
      <c r="E36" s="208" t="n">
        <v>0</v>
      </c>
      <c r="F36" s="91" t="n">
        <v>0</v>
      </c>
      <c r="G36" s="208" t="n">
        <v>0</v>
      </c>
      <c r="H36" s="91" t="n">
        <v>0</v>
      </c>
      <c r="I36" s="208" t="n">
        <v>0</v>
      </c>
      <c r="J36" s="91" t="n">
        <v>0</v>
      </c>
      <c r="K36" s="208" t="n">
        <v>0</v>
      </c>
      <c r="L36" s="91" t="n">
        <v>0</v>
      </c>
      <c r="M36" s="208" t="n">
        <v>0</v>
      </c>
      <c r="N36" s="91" t="n">
        <v>0</v>
      </c>
      <c r="O36" s="207" t="n">
        <f aca="false">C36+E36+G36+I36+K36+M36</f>
        <v>0</v>
      </c>
      <c r="P36" s="207" t="n">
        <f aca="false">D36+F36+H36+J36+L36+N36</f>
        <v>0</v>
      </c>
    </row>
    <row r="37" customFormat="false" ht="15" hidden="false" customHeight="true" outlineLevel="0" collapsed="false">
      <c r="A37" s="129" t="n">
        <v>30</v>
      </c>
      <c r="B37" s="130" t="s">
        <v>42</v>
      </c>
      <c r="C37" s="208" t="n">
        <v>0</v>
      </c>
      <c r="D37" s="91" t="n">
        <v>0</v>
      </c>
      <c r="E37" s="208" t="n">
        <v>0</v>
      </c>
      <c r="F37" s="91" t="n">
        <v>0</v>
      </c>
      <c r="G37" s="208" t="n">
        <v>0</v>
      </c>
      <c r="H37" s="91" t="n">
        <v>0</v>
      </c>
      <c r="I37" s="208" t="n">
        <v>0</v>
      </c>
      <c r="J37" s="91" t="n">
        <v>0</v>
      </c>
      <c r="K37" s="208" t="n">
        <v>0</v>
      </c>
      <c r="L37" s="91" t="n">
        <v>0</v>
      </c>
      <c r="M37" s="208" t="n">
        <v>0</v>
      </c>
      <c r="N37" s="91" t="n">
        <v>0</v>
      </c>
      <c r="O37" s="207" t="n">
        <f aca="false">C37+E37+G37+I37+K37+M37</f>
        <v>0</v>
      </c>
      <c r="P37" s="207" t="n">
        <f aca="false">D37+F37+H37+J37+L37+N37</f>
        <v>0</v>
      </c>
    </row>
    <row r="38" customFormat="false" ht="15" hidden="false" customHeight="true" outlineLevel="0" collapsed="false">
      <c r="A38" s="129" t="n">
        <v>31</v>
      </c>
      <c r="B38" s="130" t="s">
        <v>43</v>
      </c>
      <c r="C38" s="208" t="n">
        <v>10738</v>
      </c>
      <c r="D38" s="91" t="n">
        <v>14032</v>
      </c>
      <c r="E38" s="208" t="n">
        <v>877</v>
      </c>
      <c r="F38" s="91" t="n">
        <v>4354</v>
      </c>
      <c r="G38" s="208" t="n">
        <v>143</v>
      </c>
      <c r="H38" s="91" t="n">
        <v>202</v>
      </c>
      <c r="I38" s="208" t="n">
        <v>3</v>
      </c>
      <c r="J38" s="91" t="n">
        <v>4</v>
      </c>
      <c r="K38" s="208" t="n">
        <v>4</v>
      </c>
      <c r="L38" s="91" t="n">
        <v>3</v>
      </c>
      <c r="M38" s="208" t="n">
        <v>275</v>
      </c>
      <c r="N38" s="91" t="n">
        <v>1614</v>
      </c>
      <c r="O38" s="207" t="n">
        <f aca="false">C38+E38+G38+I38+K38+M38</f>
        <v>12040</v>
      </c>
      <c r="P38" s="207" t="n">
        <f aca="false">D38+F38+H38+J38+L38+N38</f>
        <v>20209</v>
      </c>
    </row>
    <row r="39" customFormat="false" ht="15" hidden="false" customHeight="true" outlineLevel="0" collapsed="false">
      <c r="A39" s="129" t="n">
        <v>32</v>
      </c>
      <c r="B39" s="130" t="s">
        <v>44</v>
      </c>
      <c r="C39" s="208" t="n">
        <v>5506</v>
      </c>
      <c r="D39" s="91" t="n">
        <v>14729</v>
      </c>
      <c r="E39" s="208" t="n">
        <v>1086</v>
      </c>
      <c r="F39" s="91" t="n">
        <v>7245</v>
      </c>
      <c r="G39" s="208" t="n">
        <v>289</v>
      </c>
      <c r="H39" s="91" t="n">
        <v>1266</v>
      </c>
      <c r="I39" s="208" t="n">
        <v>9</v>
      </c>
      <c r="J39" s="91" t="n">
        <v>19</v>
      </c>
      <c r="K39" s="208" t="n">
        <v>83</v>
      </c>
      <c r="L39" s="91" t="n">
        <v>131</v>
      </c>
      <c r="M39" s="208" t="n">
        <v>0</v>
      </c>
      <c r="N39" s="91" t="n">
        <v>0</v>
      </c>
      <c r="O39" s="207" t="n">
        <f aca="false">C39+E39+G39+I39+K39+M39</f>
        <v>6973</v>
      </c>
      <c r="P39" s="207" t="n">
        <f aca="false">D39+F39+H39+J39+L39+N39</f>
        <v>23390</v>
      </c>
    </row>
    <row r="40" customFormat="false" ht="15" hidden="false" customHeight="true" outlineLevel="0" collapsed="false">
      <c r="A40" s="129" t="n">
        <v>33</v>
      </c>
      <c r="B40" s="130" t="s">
        <v>45</v>
      </c>
      <c r="C40" s="208" t="n">
        <v>9299</v>
      </c>
      <c r="D40" s="91" t="n">
        <v>13761</v>
      </c>
      <c r="E40" s="208" t="n">
        <v>3183</v>
      </c>
      <c r="F40" s="91" t="n">
        <v>5955</v>
      </c>
      <c r="G40" s="208" t="n">
        <v>124</v>
      </c>
      <c r="H40" s="91" t="n">
        <v>116</v>
      </c>
      <c r="I40" s="208" t="n">
        <v>0</v>
      </c>
      <c r="J40" s="91" t="n">
        <v>0</v>
      </c>
      <c r="K40" s="208" t="n">
        <v>5</v>
      </c>
      <c r="L40" s="91" t="n">
        <v>2</v>
      </c>
      <c r="M40" s="208" t="n">
        <v>721</v>
      </c>
      <c r="N40" s="91" t="n">
        <v>2036</v>
      </c>
      <c r="O40" s="207" t="n">
        <f aca="false">C40+E40+G40+I40+K40+M40</f>
        <v>13332</v>
      </c>
      <c r="P40" s="207" t="n">
        <f aca="false">D40+F40+H40+J40+L40+N40</f>
        <v>21870</v>
      </c>
    </row>
    <row r="41" customFormat="false" ht="15" hidden="false" customHeight="true" outlineLevel="0" collapsed="false">
      <c r="A41" s="129" t="n">
        <v>34</v>
      </c>
      <c r="B41" s="130" t="s">
        <v>46</v>
      </c>
      <c r="C41" s="208" t="n">
        <v>0</v>
      </c>
      <c r="D41" s="91" t="n">
        <v>0</v>
      </c>
      <c r="E41" s="208" t="n">
        <v>0</v>
      </c>
      <c r="F41" s="91" t="n">
        <v>0</v>
      </c>
      <c r="G41" s="208" t="n">
        <v>0</v>
      </c>
      <c r="H41" s="91" t="n">
        <v>0</v>
      </c>
      <c r="I41" s="208" t="n">
        <v>0</v>
      </c>
      <c r="J41" s="91" t="n">
        <v>0</v>
      </c>
      <c r="K41" s="208" t="n">
        <v>0</v>
      </c>
      <c r="L41" s="91" t="n">
        <v>0</v>
      </c>
      <c r="M41" s="208" t="n">
        <v>0</v>
      </c>
      <c r="N41" s="91" t="n">
        <v>0</v>
      </c>
      <c r="O41" s="207" t="n">
        <f aca="false">C41+E41+G41+I41+K41+M41</f>
        <v>0</v>
      </c>
      <c r="P41" s="207" t="n">
        <f aca="false">D41+F41+H41+J41+L41+N41</f>
        <v>0</v>
      </c>
    </row>
    <row r="42" customFormat="false" ht="15" hidden="false" customHeight="true" outlineLevel="0" collapsed="false">
      <c r="A42" s="129" t="n">
        <v>35</v>
      </c>
      <c r="B42" s="130" t="s">
        <v>47</v>
      </c>
      <c r="C42" s="208" t="n">
        <v>56</v>
      </c>
      <c r="D42" s="91" t="n">
        <v>230</v>
      </c>
      <c r="E42" s="208" t="n">
        <v>1</v>
      </c>
      <c r="F42" s="91" t="n">
        <v>4</v>
      </c>
      <c r="G42" s="208" t="n">
        <v>3</v>
      </c>
      <c r="H42" s="91" t="n">
        <v>16</v>
      </c>
      <c r="I42" s="208" t="n">
        <v>0</v>
      </c>
      <c r="J42" s="91" t="n">
        <v>0</v>
      </c>
      <c r="K42" s="208" t="n">
        <v>0</v>
      </c>
      <c r="L42" s="91" t="n">
        <v>0</v>
      </c>
      <c r="M42" s="208" t="n">
        <v>20</v>
      </c>
      <c r="N42" s="91" t="n">
        <v>14</v>
      </c>
      <c r="O42" s="207" t="n">
        <f aca="false">C42+E42+G42+I42+K42+M42</f>
        <v>80</v>
      </c>
      <c r="P42" s="207" t="n">
        <f aca="false">D42+F42+H42+J42+L42+N42</f>
        <v>264</v>
      </c>
    </row>
    <row r="43" customFormat="false" ht="15" hidden="false" customHeight="true" outlineLevel="0" collapsed="false">
      <c r="A43" s="129" t="n">
        <v>36</v>
      </c>
      <c r="B43" s="130" t="s">
        <v>48</v>
      </c>
      <c r="C43" s="208" t="n">
        <v>444</v>
      </c>
      <c r="D43" s="91" t="n">
        <v>856</v>
      </c>
      <c r="E43" s="208" t="n">
        <v>62</v>
      </c>
      <c r="F43" s="91" t="n">
        <v>172</v>
      </c>
      <c r="G43" s="208" t="n">
        <v>1</v>
      </c>
      <c r="H43" s="91" t="n">
        <v>2</v>
      </c>
      <c r="I43" s="208" t="n">
        <v>0</v>
      </c>
      <c r="J43" s="91" t="n">
        <v>0</v>
      </c>
      <c r="K43" s="208" t="n">
        <v>20</v>
      </c>
      <c r="L43" s="91" t="n">
        <v>54</v>
      </c>
      <c r="M43" s="208" t="n">
        <v>1</v>
      </c>
      <c r="N43" s="91" t="n">
        <v>4</v>
      </c>
      <c r="O43" s="207" t="n">
        <f aca="false">C43+E43+G43+I43+K43+M43</f>
        <v>528</v>
      </c>
      <c r="P43" s="207" t="n">
        <f aca="false">D43+F43+H43+J43+L43+N43</f>
        <v>1088</v>
      </c>
    </row>
    <row r="44" customFormat="false" ht="15" hidden="false" customHeight="true" outlineLevel="0" collapsed="false">
      <c r="A44" s="129" t="n">
        <v>37</v>
      </c>
      <c r="B44" s="130" t="s">
        <v>49</v>
      </c>
      <c r="C44" s="208" t="n">
        <v>4</v>
      </c>
      <c r="D44" s="91" t="n">
        <v>3</v>
      </c>
      <c r="E44" s="208" t="n">
        <v>1</v>
      </c>
      <c r="F44" s="91" t="n">
        <v>1</v>
      </c>
      <c r="G44" s="208" t="n">
        <v>0</v>
      </c>
      <c r="H44" s="91" t="n">
        <v>0</v>
      </c>
      <c r="I44" s="208" t="n">
        <v>0</v>
      </c>
      <c r="J44" s="91" t="n">
        <v>0</v>
      </c>
      <c r="K44" s="208" t="n">
        <v>0</v>
      </c>
      <c r="L44" s="91" t="n">
        <v>0</v>
      </c>
      <c r="M44" s="208" t="n">
        <v>1</v>
      </c>
      <c r="N44" s="91" t="n">
        <v>2</v>
      </c>
      <c r="O44" s="207" t="n">
        <f aca="false">C44+E44+G44+I44+K44+M44</f>
        <v>6</v>
      </c>
      <c r="P44" s="207" t="n">
        <f aca="false">D44+F44+H44+J44+L44+N44</f>
        <v>6</v>
      </c>
    </row>
    <row r="45" customFormat="false" ht="15" hidden="false" customHeight="true" outlineLevel="0" collapsed="false">
      <c r="A45" s="129" t="n">
        <v>38</v>
      </c>
      <c r="B45" s="130" t="s">
        <v>50</v>
      </c>
      <c r="C45" s="208" t="n">
        <v>35</v>
      </c>
      <c r="D45" s="91" t="n">
        <v>70</v>
      </c>
      <c r="E45" s="208" t="n">
        <v>8</v>
      </c>
      <c r="F45" s="91" t="n">
        <v>38</v>
      </c>
      <c r="G45" s="208" t="n">
        <v>70</v>
      </c>
      <c r="H45" s="91" t="n">
        <v>516</v>
      </c>
      <c r="I45" s="208" t="n">
        <v>0</v>
      </c>
      <c r="J45" s="91" t="n">
        <v>0</v>
      </c>
      <c r="K45" s="208" t="n">
        <v>0</v>
      </c>
      <c r="L45" s="91" t="n">
        <v>0</v>
      </c>
      <c r="M45" s="208" t="n">
        <v>0</v>
      </c>
      <c r="N45" s="91" t="n">
        <v>0</v>
      </c>
      <c r="O45" s="207" t="n">
        <f aca="false">C45+E45+G45+I45+K45+M45</f>
        <v>113</v>
      </c>
      <c r="P45" s="207" t="n">
        <f aca="false">D45+F45+H45+J45+L45+N45</f>
        <v>624</v>
      </c>
    </row>
    <row r="46" customFormat="false" ht="15" hidden="false" customHeight="true" outlineLevel="0" collapsed="false">
      <c r="A46" s="129" t="n">
        <v>39</v>
      </c>
      <c r="B46" s="130" t="s">
        <v>51</v>
      </c>
      <c r="C46" s="208" t="n">
        <v>58</v>
      </c>
      <c r="D46" s="91" t="n">
        <v>231</v>
      </c>
      <c r="E46" s="208" t="n">
        <v>5</v>
      </c>
      <c r="F46" s="91" t="n">
        <v>22</v>
      </c>
      <c r="G46" s="208" t="n">
        <v>0</v>
      </c>
      <c r="H46" s="91" t="n">
        <v>0</v>
      </c>
      <c r="I46" s="208" t="n">
        <v>0</v>
      </c>
      <c r="J46" s="91" t="n">
        <v>0</v>
      </c>
      <c r="K46" s="208" t="n">
        <v>0</v>
      </c>
      <c r="L46" s="91" t="n">
        <v>0</v>
      </c>
      <c r="M46" s="208" t="n">
        <v>8</v>
      </c>
      <c r="N46" s="91" t="n">
        <v>32</v>
      </c>
      <c r="O46" s="207" t="n">
        <f aca="false">C46+E46+G46+I46+K46+M46</f>
        <v>71</v>
      </c>
      <c r="P46" s="207" t="n">
        <f aca="false">D46+F46+H46+J46+L46+N46</f>
        <v>285</v>
      </c>
    </row>
    <row r="47" customFormat="false" ht="15" hidden="false" customHeight="true" outlineLevel="0" collapsed="false">
      <c r="A47" s="129" t="n">
        <v>40</v>
      </c>
      <c r="B47" s="130" t="s">
        <v>52</v>
      </c>
      <c r="C47" s="208" t="n">
        <v>5</v>
      </c>
      <c r="D47" s="91" t="n">
        <v>24</v>
      </c>
      <c r="E47" s="208" t="n">
        <v>6</v>
      </c>
      <c r="F47" s="91" t="n">
        <v>58</v>
      </c>
      <c r="G47" s="208" t="n">
        <v>3</v>
      </c>
      <c r="H47" s="91" t="n">
        <v>15</v>
      </c>
      <c r="I47" s="208" t="n">
        <v>0</v>
      </c>
      <c r="J47" s="91" t="n">
        <v>0</v>
      </c>
      <c r="K47" s="208" t="n">
        <v>0</v>
      </c>
      <c r="L47" s="91" t="n">
        <v>0</v>
      </c>
      <c r="M47" s="208" t="n">
        <v>3</v>
      </c>
      <c r="N47" s="91" t="n">
        <v>2</v>
      </c>
      <c r="O47" s="207" t="n">
        <f aca="false">C47+E47+G47+I47+K47+M47</f>
        <v>17</v>
      </c>
      <c r="P47" s="207" t="n">
        <f aca="false">D47+F47+H47+J47+L47+N47</f>
        <v>99</v>
      </c>
    </row>
    <row r="48" customFormat="false" ht="15" hidden="false" customHeight="true" outlineLevel="0" collapsed="false">
      <c r="A48" s="129" t="n">
        <v>41</v>
      </c>
      <c r="B48" s="130" t="s">
        <v>53</v>
      </c>
      <c r="C48" s="208" t="n">
        <v>9986</v>
      </c>
      <c r="D48" s="91" t="n">
        <v>1473</v>
      </c>
      <c r="E48" s="208" t="n">
        <v>82</v>
      </c>
      <c r="F48" s="91" t="n">
        <v>10</v>
      </c>
      <c r="G48" s="208" t="n">
        <v>29</v>
      </c>
      <c r="H48" s="91" t="n">
        <v>3</v>
      </c>
      <c r="I48" s="208" t="n">
        <v>7</v>
      </c>
      <c r="J48" s="91" t="n">
        <v>1</v>
      </c>
      <c r="K48" s="208" t="n">
        <v>28</v>
      </c>
      <c r="L48" s="91" t="n">
        <v>3</v>
      </c>
      <c r="M48" s="208" t="n">
        <v>0</v>
      </c>
      <c r="N48" s="91" t="n">
        <v>0</v>
      </c>
      <c r="O48" s="207" t="n">
        <f aca="false">C48+E48+G48+I48+K48+M48</f>
        <v>10132</v>
      </c>
      <c r="P48" s="207" t="n">
        <f aca="false">D48+F48+H48+J48+L48+N48</f>
        <v>1490</v>
      </c>
    </row>
    <row r="49" customFormat="false" ht="15" hidden="false" customHeight="true" outlineLevel="0" collapsed="false">
      <c r="A49" s="129" t="n">
        <v>42</v>
      </c>
      <c r="B49" s="130" t="s">
        <v>54</v>
      </c>
      <c r="C49" s="208" t="n">
        <v>0</v>
      </c>
      <c r="D49" s="91" t="n">
        <v>0</v>
      </c>
      <c r="E49" s="208" t="n">
        <v>0</v>
      </c>
      <c r="F49" s="91" t="n">
        <v>0</v>
      </c>
      <c r="G49" s="208" t="n">
        <v>0</v>
      </c>
      <c r="H49" s="91" t="n">
        <v>0</v>
      </c>
      <c r="I49" s="208" t="n">
        <v>0</v>
      </c>
      <c r="J49" s="91" t="n">
        <v>0</v>
      </c>
      <c r="K49" s="208" t="n">
        <v>0</v>
      </c>
      <c r="L49" s="91" t="n">
        <v>0</v>
      </c>
      <c r="M49" s="208" t="n">
        <v>0</v>
      </c>
      <c r="N49" s="91" t="n">
        <v>0</v>
      </c>
      <c r="O49" s="207" t="n">
        <f aca="false">C49+E49+G49+I49+K49+M49</f>
        <v>0</v>
      </c>
      <c r="P49" s="207" t="n">
        <f aca="false">D49+F49+H49+J49+L49+N49</f>
        <v>0</v>
      </c>
    </row>
    <row r="50" customFormat="false" ht="15" hidden="false" customHeight="true" outlineLevel="0" collapsed="false">
      <c r="A50" s="129" t="n">
        <v>43</v>
      </c>
      <c r="B50" s="130" t="s">
        <v>55</v>
      </c>
      <c r="C50" s="208" t="n">
        <v>3</v>
      </c>
      <c r="D50" s="91" t="n">
        <v>8</v>
      </c>
      <c r="E50" s="208" t="n">
        <v>0</v>
      </c>
      <c r="F50" s="91" t="n">
        <v>0</v>
      </c>
      <c r="G50" s="208" t="n">
        <v>50</v>
      </c>
      <c r="H50" s="91" t="n">
        <v>205</v>
      </c>
      <c r="I50" s="208" t="n">
        <v>0</v>
      </c>
      <c r="J50" s="91" t="n">
        <v>0</v>
      </c>
      <c r="K50" s="208" t="n">
        <v>0</v>
      </c>
      <c r="L50" s="91" t="n">
        <v>0</v>
      </c>
      <c r="M50" s="208" t="n">
        <v>0</v>
      </c>
      <c r="N50" s="91" t="n">
        <v>0</v>
      </c>
      <c r="O50" s="207" t="n">
        <f aca="false">C50+E50+G50+I50+K50+M50</f>
        <v>53</v>
      </c>
      <c r="P50" s="207" t="n">
        <f aca="false">D50+F50+H50+J50+L50+N50</f>
        <v>213</v>
      </c>
    </row>
    <row r="51" customFormat="false" ht="15" hidden="false" customHeight="true" outlineLevel="0" collapsed="false">
      <c r="A51" s="129" t="n">
        <v>44</v>
      </c>
      <c r="B51" s="130" t="s">
        <v>56</v>
      </c>
      <c r="C51" s="208" t="n">
        <v>0</v>
      </c>
      <c r="D51" s="91" t="n">
        <v>0</v>
      </c>
      <c r="E51" s="208" t="n">
        <v>0</v>
      </c>
      <c r="F51" s="91" t="n">
        <v>0</v>
      </c>
      <c r="G51" s="208" t="n">
        <v>0</v>
      </c>
      <c r="H51" s="91" t="n">
        <v>0</v>
      </c>
      <c r="I51" s="208" t="n">
        <v>0</v>
      </c>
      <c r="J51" s="91" t="n">
        <v>0</v>
      </c>
      <c r="K51" s="208" t="n">
        <v>0</v>
      </c>
      <c r="L51" s="91" t="n">
        <v>0</v>
      </c>
      <c r="M51" s="208" t="n">
        <v>0</v>
      </c>
      <c r="N51" s="91" t="n">
        <v>0</v>
      </c>
      <c r="O51" s="207" t="n">
        <f aca="false">C51+E51+G51+I51+K51+M51</f>
        <v>0</v>
      </c>
      <c r="P51" s="207" t="n">
        <f aca="false">D51+F51+H51+J51+L51+N51</f>
        <v>0</v>
      </c>
    </row>
    <row r="52" customFormat="false" ht="15" hidden="false" customHeight="true" outlineLevel="0" collapsed="false">
      <c r="A52" s="129" t="n">
        <v>45</v>
      </c>
      <c r="B52" s="130" t="s">
        <v>57</v>
      </c>
      <c r="C52" s="208" t="n">
        <v>0</v>
      </c>
      <c r="D52" s="91" t="n">
        <v>0</v>
      </c>
      <c r="E52" s="208" t="n">
        <v>0</v>
      </c>
      <c r="F52" s="91" t="n">
        <v>0</v>
      </c>
      <c r="G52" s="208" t="n">
        <v>0</v>
      </c>
      <c r="H52" s="91" t="n">
        <v>0</v>
      </c>
      <c r="I52" s="208" t="n">
        <v>0</v>
      </c>
      <c r="J52" s="91" t="n">
        <v>0</v>
      </c>
      <c r="K52" s="208" t="n">
        <v>0</v>
      </c>
      <c r="L52" s="91" t="n">
        <v>0</v>
      </c>
      <c r="M52" s="208" t="n">
        <v>0</v>
      </c>
      <c r="N52" s="91" t="n">
        <v>0</v>
      </c>
      <c r="O52" s="207" t="n">
        <f aca="false">C52+E52+G52+I52+K52+M52</f>
        <v>0</v>
      </c>
      <c r="P52" s="207" t="n">
        <f aca="false">D52+F52+H52+J52+L52+N52</f>
        <v>0</v>
      </c>
    </row>
    <row r="53" customFormat="false" ht="15" hidden="false" customHeight="true" outlineLevel="0" collapsed="false">
      <c r="A53" s="129" t="n">
        <v>46</v>
      </c>
      <c r="B53" s="130" t="s">
        <v>58</v>
      </c>
      <c r="C53" s="208" t="n">
        <v>0</v>
      </c>
      <c r="D53" s="91" t="n">
        <v>0</v>
      </c>
      <c r="E53" s="208" t="n">
        <v>0</v>
      </c>
      <c r="F53" s="91" t="n">
        <v>0</v>
      </c>
      <c r="G53" s="208" t="n">
        <v>0</v>
      </c>
      <c r="H53" s="91" t="n">
        <v>0</v>
      </c>
      <c r="I53" s="208" t="n">
        <v>0</v>
      </c>
      <c r="J53" s="91" t="n">
        <v>0</v>
      </c>
      <c r="K53" s="208" t="n">
        <v>0</v>
      </c>
      <c r="L53" s="91" t="n">
        <v>0</v>
      </c>
      <c r="M53" s="208" t="n">
        <v>0</v>
      </c>
      <c r="N53" s="91" t="n">
        <v>0</v>
      </c>
      <c r="O53" s="207" t="n">
        <f aca="false">C53+E53+G53+I53+K53+M53</f>
        <v>0</v>
      </c>
      <c r="P53" s="207" t="n">
        <f aca="false">D53+F53+H53+J53+L53+N53</f>
        <v>0</v>
      </c>
    </row>
    <row r="54" s="443" customFormat="true" ht="15" hidden="false" customHeight="true" outlineLevel="0" collapsed="false">
      <c r="A54" s="16"/>
      <c r="B54" s="16" t="s">
        <v>33</v>
      </c>
      <c r="C54" s="211" t="n">
        <f aca="false">SUM(C35:C53)</f>
        <v>38084</v>
      </c>
      <c r="D54" s="92" t="n">
        <f aca="false">SUM(D35:D53)</f>
        <v>47873</v>
      </c>
      <c r="E54" s="211" t="n">
        <f aca="false">SUM(E35:E53)</f>
        <v>5444</v>
      </c>
      <c r="F54" s="92" t="n">
        <f aca="false">SUM(F35:F53)</f>
        <v>19165</v>
      </c>
      <c r="G54" s="211" t="n">
        <f aca="false">SUM(G35:G53)</f>
        <v>775</v>
      </c>
      <c r="H54" s="92" t="n">
        <f aca="false">SUM(H35:H53)</f>
        <v>2670</v>
      </c>
      <c r="I54" s="211" t="n">
        <f aca="false">SUM(I35:I53)</f>
        <v>19</v>
      </c>
      <c r="J54" s="92" t="n">
        <f aca="false">SUM(J35:J53)</f>
        <v>24</v>
      </c>
      <c r="K54" s="211" t="n">
        <f aca="false">SUM(K35:K53)</f>
        <v>144</v>
      </c>
      <c r="L54" s="92" t="n">
        <f aca="false">SUM(L35:L53)</f>
        <v>234</v>
      </c>
      <c r="M54" s="211" t="n">
        <f aca="false">SUM(M35:M53)</f>
        <v>1029</v>
      </c>
      <c r="N54" s="92" t="n">
        <f aca="false">SUM(N35:N53)</f>
        <v>3704</v>
      </c>
      <c r="O54" s="207" t="n">
        <f aca="false">C54+E54+G54+I54+K54+M54</f>
        <v>45495</v>
      </c>
      <c r="P54" s="93" t="n">
        <f aca="false">D54+F54+H54+N54</f>
        <v>73412</v>
      </c>
    </row>
    <row r="55" customFormat="false" ht="15" hidden="false" customHeight="true" outlineLevel="0" collapsed="false">
      <c r="A55" s="129" t="n">
        <v>47</v>
      </c>
      <c r="B55" s="130" t="s">
        <v>59</v>
      </c>
      <c r="C55" s="208" t="n">
        <v>8552</v>
      </c>
      <c r="D55" s="91" t="n">
        <v>4028</v>
      </c>
      <c r="E55" s="208" t="n">
        <v>656</v>
      </c>
      <c r="F55" s="91" t="n">
        <v>494</v>
      </c>
      <c r="G55" s="208" t="n">
        <v>91</v>
      </c>
      <c r="H55" s="91" t="n">
        <v>60</v>
      </c>
      <c r="I55" s="208" t="n">
        <v>0</v>
      </c>
      <c r="J55" s="91" t="n">
        <v>0</v>
      </c>
      <c r="K55" s="208" t="n">
        <v>0</v>
      </c>
      <c r="L55" s="91" t="n">
        <v>0</v>
      </c>
      <c r="M55" s="208" t="n">
        <v>14864</v>
      </c>
      <c r="N55" s="91" t="n">
        <v>7057</v>
      </c>
      <c r="O55" s="207" t="n">
        <f aca="false">C55+E55+G55+I55+K55+M55</f>
        <v>24163</v>
      </c>
      <c r="P55" s="207" t="n">
        <f aca="false">D55+F55+H55+J55+L55+N55</f>
        <v>11639</v>
      </c>
    </row>
    <row r="56" customFormat="false" ht="15" hidden="false" customHeight="true" outlineLevel="0" collapsed="false">
      <c r="A56" s="129" t="n">
        <v>48</v>
      </c>
      <c r="B56" s="130" t="s">
        <v>60</v>
      </c>
      <c r="C56" s="208" t="n">
        <v>19438</v>
      </c>
      <c r="D56" s="91" t="n">
        <v>6273</v>
      </c>
      <c r="E56" s="208" t="n">
        <v>1610</v>
      </c>
      <c r="F56" s="91" t="n">
        <v>499</v>
      </c>
      <c r="G56" s="208" t="n">
        <v>1313</v>
      </c>
      <c r="H56" s="91" t="n">
        <v>601</v>
      </c>
      <c r="I56" s="208" t="n">
        <v>0</v>
      </c>
      <c r="J56" s="91" t="n">
        <v>0</v>
      </c>
      <c r="K56" s="208" t="n">
        <v>716</v>
      </c>
      <c r="L56" s="91" t="n">
        <v>289</v>
      </c>
      <c r="M56" s="208" t="n">
        <v>7284</v>
      </c>
      <c r="N56" s="91" t="n">
        <v>14682</v>
      </c>
      <c r="O56" s="207" t="n">
        <f aca="false">C56+E56+G56+I56+K56+M56</f>
        <v>30361</v>
      </c>
      <c r="P56" s="207" t="n">
        <f aca="false">D56+F56+H56+J56+L56+N56</f>
        <v>22344</v>
      </c>
    </row>
    <row r="57" customFormat="false" ht="15" hidden="false" customHeight="true" outlineLevel="0" collapsed="false">
      <c r="A57" s="129" t="n">
        <v>49</v>
      </c>
      <c r="B57" s="130" t="s">
        <v>61</v>
      </c>
      <c r="C57" s="91" t="n">
        <v>16733</v>
      </c>
      <c r="D57" s="91" t="n">
        <v>9577</v>
      </c>
      <c r="E57" s="91" t="n">
        <v>990</v>
      </c>
      <c r="F57" s="91" t="n">
        <v>969</v>
      </c>
      <c r="G57" s="91" t="n">
        <v>878</v>
      </c>
      <c r="H57" s="91" t="n">
        <v>834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2932</v>
      </c>
      <c r="N57" s="91" t="n">
        <v>3267</v>
      </c>
      <c r="O57" s="207" t="n">
        <f aca="false">C57+E57+G57+I57+K57+M57</f>
        <v>21533</v>
      </c>
      <c r="P57" s="207" t="n">
        <f aca="false">D57+F57+H57+J57+L57+N57</f>
        <v>14647</v>
      </c>
    </row>
    <row r="58" s="443" customFormat="true" ht="15" hidden="false" customHeight="true" outlineLevel="0" collapsed="false">
      <c r="A58" s="16"/>
      <c r="B58" s="16" t="s">
        <v>33</v>
      </c>
      <c r="C58" s="211" t="n">
        <f aca="false">SUM(C55:C57)</f>
        <v>44723</v>
      </c>
      <c r="D58" s="92" t="n">
        <f aca="false">SUM(D55:D57)</f>
        <v>19878</v>
      </c>
      <c r="E58" s="211" t="n">
        <f aca="false">SUM(E55:E57)</f>
        <v>3256</v>
      </c>
      <c r="F58" s="92" t="n">
        <f aca="false">SUM(F55:F57)</f>
        <v>1962</v>
      </c>
      <c r="G58" s="211" t="n">
        <f aca="false">SUM(G55:G57)</f>
        <v>2282</v>
      </c>
      <c r="H58" s="92" t="n">
        <f aca="false">SUM(H55:H57)</f>
        <v>1495</v>
      </c>
      <c r="I58" s="211" t="n">
        <f aca="false">SUM(I55:I57)</f>
        <v>0</v>
      </c>
      <c r="J58" s="92" t="n">
        <f aca="false">SUM(J55:J57)</f>
        <v>0</v>
      </c>
      <c r="K58" s="211" t="n">
        <f aca="false">SUM(K55:K57)</f>
        <v>716</v>
      </c>
      <c r="L58" s="92" t="n">
        <f aca="false">SUM(L55:L57)</f>
        <v>289</v>
      </c>
      <c r="M58" s="211" t="n">
        <f aca="false">SUM(M55:M57)</f>
        <v>25080</v>
      </c>
      <c r="N58" s="92" t="n">
        <f aca="false">SUM(N55:N57)</f>
        <v>25006</v>
      </c>
      <c r="O58" s="207" t="n">
        <f aca="false">C58+E58+G58+I58+K58+M58</f>
        <v>76057</v>
      </c>
      <c r="P58" s="93" t="n">
        <f aca="false">D58+F58+H58+N58</f>
        <v>48341</v>
      </c>
    </row>
    <row r="59" customFormat="false" ht="15" hidden="false" customHeight="true" outlineLevel="0" collapsed="false">
      <c r="A59" s="129" t="n">
        <v>50</v>
      </c>
      <c r="B59" s="130" t="s">
        <v>62</v>
      </c>
      <c r="C59" s="208"/>
      <c r="D59" s="91"/>
      <c r="E59" s="208"/>
      <c r="F59" s="91"/>
      <c r="G59" s="208"/>
      <c r="H59" s="91"/>
      <c r="I59" s="208"/>
      <c r="J59" s="91"/>
      <c r="K59" s="208"/>
      <c r="L59" s="91"/>
      <c r="M59" s="208"/>
      <c r="N59" s="91"/>
      <c r="O59" s="207" t="n">
        <f aca="false">C59+E59+G59+I59+K59+M59</f>
        <v>0</v>
      </c>
      <c r="P59" s="207" t="n">
        <f aca="false">D59+F59+H59+J59+L59+N59</f>
        <v>0</v>
      </c>
    </row>
    <row r="60" customFormat="false" ht="15" hidden="false" customHeight="true" outlineLevel="0" collapsed="false">
      <c r="A60" s="129" t="n">
        <v>51</v>
      </c>
      <c r="B60" s="130" t="s">
        <v>63</v>
      </c>
      <c r="C60" s="208"/>
      <c r="D60" s="91"/>
      <c r="E60" s="208"/>
      <c r="F60" s="91"/>
      <c r="G60" s="208"/>
      <c r="H60" s="91"/>
      <c r="I60" s="208"/>
      <c r="J60" s="91"/>
      <c r="K60" s="208"/>
      <c r="L60" s="91"/>
      <c r="M60" s="208"/>
      <c r="N60" s="91"/>
      <c r="O60" s="207" t="n">
        <f aca="false">C60+E60+G60+I60+K60+M60</f>
        <v>0</v>
      </c>
      <c r="P60" s="207" t="n">
        <f aca="false">D60+F60+H60+J60+L60+N60</f>
        <v>0</v>
      </c>
    </row>
    <row r="61" s="443" customFormat="true" ht="15" hidden="false" customHeight="true" outlineLevel="0" collapsed="false">
      <c r="A61" s="16"/>
      <c r="B61" s="16" t="s">
        <v>33</v>
      </c>
      <c r="C61" s="211" t="n">
        <f aca="false">SUM(C59:C60)</f>
        <v>0</v>
      </c>
      <c r="D61" s="92" t="n">
        <f aca="false">SUM(D59:D60)</f>
        <v>0</v>
      </c>
      <c r="E61" s="211" t="n">
        <f aca="false">SUM(E59:E60)</f>
        <v>0</v>
      </c>
      <c r="F61" s="92" t="n">
        <f aca="false">SUM(F59:F60)</f>
        <v>0</v>
      </c>
      <c r="G61" s="211" t="n">
        <f aca="false">SUM(G59:G60)</f>
        <v>0</v>
      </c>
      <c r="H61" s="92" t="n">
        <f aca="false">SUM(H59:H60)</f>
        <v>0</v>
      </c>
      <c r="I61" s="211" t="n">
        <f aca="false">SUM(I59:I60)</f>
        <v>0</v>
      </c>
      <c r="J61" s="92" t="n">
        <f aca="false">SUM(J59:J60)</f>
        <v>0</v>
      </c>
      <c r="K61" s="211" t="n">
        <f aca="false">SUM(K59:K60)</f>
        <v>0</v>
      </c>
      <c r="L61" s="92" t="n">
        <f aca="false">SUM(L59:L60)</f>
        <v>0</v>
      </c>
      <c r="M61" s="211" t="n">
        <f aca="false">SUM(M59:M60)</f>
        <v>0</v>
      </c>
      <c r="N61" s="92" t="n">
        <f aca="false">SUM(N59:N60)</f>
        <v>0</v>
      </c>
      <c r="O61" s="207" t="n">
        <f aca="false">C61+E61+G61+I61+K61+M61</f>
        <v>0</v>
      </c>
      <c r="P61" s="93" t="n">
        <f aca="false">D61+F61+H61+N61</f>
        <v>0</v>
      </c>
    </row>
    <row r="62" s="443" customFormat="true" ht="15" hidden="false" customHeight="true" outlineLevel="0" collapsed="false">
      <c r="A62" s="15" t="s">
        <v>9</v>
      </c>
      <c r="B62" s="15"/>
      <c r="C62" s="211" t="n">
        <v>250541</v>
      </c>
      <c r="D62" s="211" t="n">
        <f aca="false">SUM(D61,D58,D54,D34,D27)</f>
        <v>362541</v>
      </c>
      <c r="E62" s="211" t="n">
        <v>52809</v>
      </c>
      <c r="F62" s="211" t="n">
        <f aca="false">SUM(F61,F58,F54,F34,F27)</f>
        <v>318179</v>
      </c>
      <c r="G62" s="211" t="n">
        <v>28101</v>
      </c>
      <c r="H62" s="211" t="n">
        <f aca="false">SUM(H61,H58,H54,H34,H27)</f>
        <v>36179</v>
      </c>
      <c r="I62" s="211" t="n">
        <v>483</v>
      </c>
      <c r="J62" s="211" t="n">
        <f aca="false">SUM(J61,J58,J54,J34,J27)</f>
        <v>1499</v>
      </c>
      <c r="K62" s="211" t="n">
        <v>7883</v>
      </c>
      <c r="L62" s="211" t="n">
        <f aca="false">SUM(L61,L58,L54,L34,L27)</f>
        <v>15934</v>
      </c>
      <c r="M62" s="211" t="n">
        <v>90907</v>
      </c>
      <c r="N62" s="211" t="n">
        <v>213409</v>
      </c>
      <c r="O62" s="211" t="n">
        <f aca="false">C62+E62+G62+I62+K62+M62</f>
        <v>430724</v>
      </c>
      <c r="P62" s="211" t="n">
        <f aca="false">D62+F62+H62+J62+L62+N62</f>
        <v>947741</v>
      </c>
    </row>
  </sheetData>
  <mergeCells count="16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74">
      <formula>0</formula>
    </cfRule>
  </conditionalFormatting>
  <conditionalFormatting sqref="N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0" activeCellId="0" sqref="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4" width="5.84"/>
    <col collapsed="false" customWidth="true" hidden="false" outlineLevel="0" max="2" min="2" style="444" width="27.7"/>
    <col collapsed="false" customWidth="true" hidden="false" outlineLevel="0" max="8" min="3" style="444" width="6.13"/>
    <col collapsed="false" customWidth="true" hidden="false" outlineLevel="0" max="10" min="9" style="444" width="7.13"/>
    <col collapsed="false" customWidth="true" hidden="false" outlineLevel="0" max="12" min="11" style="444" width="6.99"/>
    <col collapsed="false" customWidth="false" hidden="false" outlineLevel="0" max="257" min="13" style="444" width="9.13"/>
  </cols>
  <sheetData>
    <row r="1" customFormat="false" ht="18.75" hidden="false" customHeight="true" outlineLevel="0" collapsed="false">
      <c r="A1" s="167" t="s">
        <v>47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A2" s="78" t="s">
        <v>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4.25" hidden="false" customHeight="true" outlineLevel="0" collapsed="false">
      <c r="A3" s="445"/>
      <c r="B3" s="446" t="s">
        <v>66</v>
      </c>
      <c r="C3" s="79"/>
      <c r="D3" s="447"/>
      <c r="E3" s="447"/>
      <c r="F3" s="447"/>
      <c r="G3" s="447"/>
      <c r="H3" s="202"/>
      <c r="I3" s="202"/>
      <c r="J3" s="202" t="s">
        <v>476</v>
      </c>
      <c r="K3" s="202"/>
      <c r="L3" s="202"/>
    </row>
    <row r="4" customFormat="false" ht="24.95" hidden="false" customHeight="true" outlineLevel="0" collapsed="false">
      <c r="A4" s="170" t="s">
        <v>4</v>
      </c>
      <c r="B4" s="170" t="s">
        <v>5</v>
      </c>
      <c r="C4" s="219" t="s">
        <v>477</v>
      </c>
      <c r="D4" s="219"/>
      <c r="E4" s="219" t="s">
        <v>478</v>
      </c>
      <c r="F4" s="219"/>
      <c r="G4" s="219" t="s">
        <v>479</v>
      </c>
      <c r="H4" s="219"/>
      <c r="I4" s="219" t="s">
        <v>480</v>
      </c>
      <c r="J4" s="219"/>
      <c r="K4" s="219" t="s">
        <v>481</v>
      </c>
      <c r="L4" s="219"/>
    </row>
    <row r="5" customFormat="false" ht="12.75" hidden="false" customHeight="false" outlineLevel="0" collapsed="false">
      <c r="A5" s="170"/>
      <c r="B5" s="170"/>
      <c r="C5" s="170" t="s">
        <v>160</v>
      </c>
      <c r="D5" s="170" t="s">
        <v>225</v>
      </c>
      <c r="E5" s="170" t="s">
        <v>160</v>
      </c>
      <c r="F5" s="170" t="s">
        <v>225</v>
      </c>
      <c r="G5" s="170" t="s">
        <v>160</v>
      </c>
      <c r="H5" s="170" t="s">
        <v>225</v>
      </c>
      <c r="I5" s="170" t="s">
        <v>160</v>
      </c>
      <c r="J5" s="170" t="s">
        <v>225</v>
      </c>
      <c r="K5" s="170" t="s">
        <v>160</v>
      </c>
      <c r="L5" s="170" t="s">
        <v>225</v>
      </c>
    </row>
    <row r="6" customFormat="false" ht="15" hidden="false" customHeight="true" outlineLevel="0" collapsed="false">
      <c r="A6" s="173" t="n">
        <v>1</v>
      </c>
      <c r="B6" s="179" t="s">
        <v>12</v>
      </c>
      <c r="C6" s="91" t="n">
        <v>2132.741988</v>
      </c>
      <c r="D6" s="91" t="n">
        <v>3428.2948</v>
      </c>
      <c r="E6" s="91" t="n">
        <v>1959.3500643756</v>
      </c>
      <c r="F6" s="91" t="n">
        <v>3122</v>
      </c>
      <c r="G6" s="91" t="n">
        <v>1917.6159080044</v>
      </c>
      <c r="H6" s="91" t="n">
        <v>2989</v>
      </c>
      <c r="I6" s="91" t="n">
        <v>7381.248</v>
      </c>
      <c r="J6" s="91" t="n">
        <v>21157.14272243</v>
      </c>
      <c r="K6" s="91" t="n">
        <v>1857</v>
      </c>
      <c r="L6" s="91" t="n">
        <v>3068</v>
      </c>
    </row>
    <row r="7" customFormat="false" ht="15" hidden="false" customHeight="true" outlineLevel="0" collapsed="false">
      <c r="A7" s="173" t="n">
        <v>2</v>
      </c>
      <c r="B7" s="179" t="s">
        <v>13</v>
      </c>
      <c r="C7" s="91" t="n">
        <v>633.082554</v>
      </c>
      <c r="D7" s="91" t="n">
        <v>460.9472</v>
      </c>
      <c r="E7" s="91" t="n">
        <v>581.6129423598</v>
      </c>
      <c r="F7" s="91" t="n">
        <v>448</v>
      </c>
      <c r="G7" s="91" t="n">
        <v>569.224586687536</v>
      </c>
      <c r="H7" s="91" t="n">
        <v>448</v>
      </c>
      <c r="I7" s="91" t="n">
        <v>492.0832</v>
      </c>
      <c r="J7" s="91" t="n">
        <v>654.91358262</v>
      </c>
      <c r="K7" s="91" t="n">
        <v>374</v>
      </c>
      <c r="L7" s="91" t="n">
        <v>389</v>
      </c>
    </row>
    <row r="8" customFormat="false" ht="15" hidden="false" customHeight="true" outlineLevel="0" collapsed="false">
      <c r="A8" s="173" t="n">
        <v>3</v>
      </c>
      <c r="B8" s="179" t="s">
        <v>14</v>
      </c>
      <c r="C8" s="91" t="n">
        <v>948.420252</v>
      </c>
      <c r="D8" s="91" t="n">
        <v>1259.3736</v>
      </c>
      <c r="E8" s="91" t="n">
        <v>871.3136855124</v>
      </c>
      <c r="F8" s="91" t="n">
        <v>1207</v>
      </c>
      <c r="G8" s="91" t="n">
        <v>852.754704010986</v>
      </c>
      <c r="H8" s="91" t="n">
        <v>1088</v>
      </c>
      <c r="I8" s="91" t="n">
        <v>6783.7184</v>
      </c>
      <c r="J8" s="91" t="n">
        <v>8528.59373322</v>
      </c>
      <c r="K8" s="91" t="n">
        <v>1106</v>
      </c>
      <c r="L8" s="91" t="n">
        <v>950</v>
      </c>
    </row>
    <row r="9" customFormat="false" ht="15" hidden="false" customHeight="true" outlineLevel="0" collapsed="false">
      <c r="A9" s="173" t="n">
        <v>4</v>
      </c>
      <c r="B9" s="179" t="s">
        <v>15</v>
      </c>
      <c r="C9" s="91" t="n">
        <v>1486.420065</v>
      </c>
      <c r="D9" s="91" t="n">
        <v>1605.084</v>
      </c>
      <c r="E9" s="91" t="n">
        <v>1365.5741137155</v>
      </c>
      <c r="F9" s="91" t="n">
        <v>1264</v>
      </c>
      <c r="G9" s="91" t="n">
        <v>1336.48738509336</v>
      </c>
      <c r="H9" s="91" t="n">
        <v>762</v>
      </c>
      <c r="I9" s="91" t="n">
        <v>90297.2672</v>
      </c>
      <c r="J9" s="91" t="n">
        <v>247736.39300014</v>
      </c>
      <c r="K9" s="91" t="n">
        <v>7474</v>
      </c>
      <c r="L9" s="91" t="n">
        <v>5470</v>
      </c>
    </row>
    <row r="10" customFormat="false" ht="15" hidden="false" customHeight="true" outlineLevel="0" collapsed="false">
      <c r="A10" s="173" t="n">
        <v>5</v>
      </c>
      <c r="B10" s="179" t="s">
        <v>16</v>
      </c>
      <c r="C10" s="91" t="n">
        <v>826.858773</v>
      </c>
      <c r="D10" s="91" t="n">
        <v>684.2185</v>
      </c>
      <c r="E10" s="91" t="n">
        <v>759.6351547551</v>
      </c>
      <c r="F10" s="91" t="n">
        <v>640</v>
      </c>
      <c r="G10" s="91" t="n">
        <v>743.454925958816</v>
      </c>
      <c r="H10" s="91" t="n">
        <v>601</v>
      </c>
      <c r="I10" s="91" t="n">
        <v>11234.4352</v>
      </c>
      <c r="J10" s="91" t="n">
        <v>17377.28567817</v>
      </c>
      <c r="K10" s="91" t="n">
        <v>1241</v>
      </c>
      <c r="L10" s="91" t="n">
        <v>1605</v>
      </c>
    </row>
    <row r="11" customFormat="false" ht="15" hidden="false" customHeight="true" outlineLevel="0" collapsed="false">
      <c r="A11" s="173" t="n">
        <v>6</v>
      </c>
      <c r="B11" s="179" t="s">
        <v>17</v>
      </c>
      <c r="C11" s="91" t="n">
        <v>1290.236688</v>
      </c>
      <c r="D11" s="91" t="n">
        <v>1411.6508</v>
      </c>
      <c r="E11" s="91" t="n">
        <v>1185.3404452656</v>
      </c>
      <c r="F11" s="91" t="n">
        <v>1010</v>
      </c>
      <c r="G11" s="91" t="n">
        <v>1160.09269378144</v>
      </c>
      <c r="H11" s="91" t="n">
        <v>1084</v>
      </c>
      <c r="I11" s="91" t="n">
        <v>3481.928</v>
      </c>
      <c r="J11" s="91" t="n">
        <v>6800.55396185</v>
      </c>
      <c r="K11" s="91" t="n">
        <v>1168</v>
      </c>
      <c r="L11" s="91" t="n">
        <v>864</v>
      </c>
    </row>
    <row r="12" customFormat="false" ht="15" hidden="false" customHeight="true" outlineLevel="0" collapsed="false">
      <c r="A12" s="173" t="n">
        <v>7</v>
      </c>
      <c r="B12" s="179" t="s">
        <v>18</v>
      </c>
      <c r="C12" s="91" t="n">
        <v>1133.771418</v>
      </c>
      <c r="D12" s="91" t="n">
        <v>1374.6104</v>
      </c>
      <c r="E12" s="91" t="n">
        <v>1041.5958017166</v>
      </c>
      <c r="F12" s="91" t="n">
        <v>1236</v>
      </c>
      <c r="G12" s="91" t="n">
        <v>1019.40981114004</v>
      </c>
      <c r="H12" s="91" t="n">
        <v>1155</v>
      </c>
      <c r="I12" s="91" t="n">
        <v>68173.2944</v>
      </c>
      <c r="J12" s="91" t="n">
        <v>42008.90439229</v>
      </c>
      <c r="K12" s="91" t="n">
        <v>4515</v>
      </c>
      <c r="L12" s="91" t="n">
        <v>4091</v>
      </c>
    </row>
    <row r="13" customFormat="false" ht="15" hidden="false" customHeight="true" outlineLevel="0" collapsed="false">
      <c r="A13" s="173" t="n">
        <v>8</v>
      </c>
      <c r="B13" s="179" t="s">
        <v>19</v>
      </c>
      <c r="C13" s="91" t="n">
        <v>432.084861</v>
      </c>
      <c r="D13" s="91" t="n">
        <v>368.3462</v>
      </c>
      <c r="E13" s="91" t="n">
        <v>396.9563618007</v>
      </c>
      <c r="F13" s="91" t="n">
        <v>358</v>
      </c>
      <c r="G13" s="91" t="n">
        <v>388.501191294345</v>
      </c>
      <c r="H13" s="91" t="n">
        <v>358</v>
      </c>
      <c r="I13" s="91" t="n">
        <v>839.1776</v>
      </c>
      <c r="J13" s="91" t="n">
        <v>1433.69658817</v>
      </c>
      <c r="K13" s="91" t="n">
        <v>358</v>
      </c>
      <c r="L13" s="91" t="n">
        <v>358</v>
      </c>
    </row>
    <row r="14" customFormat="false" ht="15" hidden="false" customHeight="true" outlineLevel="0" collapsed="false">
      <c r="A14" s="173" t="n">
        <v>9</v>
      </c>
      <c r="B14" s="179" t="s">
        <v>20</v>
      </c>
      <c r="C14" s="91" t="n">
        <v>618.639606</v>
      </c>
      <c r="D14" s="91" t="n">
        <v>734.6346</v>
      </c>
      <c r="E14" s="91" t="n">
        <v>568.3442060322</v>
      </c>
      <c r="F14" s="91" t="n">
        <v>669</v>
      </c>
      <c r="G14" s="91" t="n">
        <v>556.238474443714</v>
      </c>
      <c r="H14" s="91" t="n">
        <v>627</v>
      </c>
      <c r="I14" s="91" t="n">
        <v>3228.1976</v>
      </c>
      <c r="J14" s="91" t="n">
        <v>2934.84682249</v>
      </c>
      <c r="K14" s="91" t="n">
        <v>1464</v>
      </c>
      <c r="L14" s="91" t="n">
        <v>721</v>
      </c>
    </row>
    <row r="15" customFormat="false" ht="15" hidden="false" customHeight="true" outlineLevel="0" collapsed="false">
      <c r="A15" s="173" t="n">
        <v>10</v>
      </c>
      <c r="B15" s="179" t="s">
        <v>21</v>
      </c>
      <c r="C15" s="91" t="n">
        <v>426.066966</v>
      </c>
      <c r="D15" s="91" t="n">
        <v>364.2306</v>
      </c>
      <c r="E15" s="91" t="n">
        <v>391.4277216642</v>
      </c>
      <c r="F15" s="91" t="n">
        <v>354</v>
      </c>
      <c r="G15" s="91" t="n">
        <v>383.090311192753</v>
      </c>
      <c r="H15" s="91" t="n">
        <v>354</v>
      </c>
      <c r="I15" s="91" t="n">
        <v>2078.1728</v>
      </c>
      <c r="J15" s="91" t="n">
        <v>1476.62163572</v>
      </c>
      <c r="K15" s="91" t="n">
        <v>362</v>
      </c>
      <c r="L15" s="91" t="n">
        <v>359</v>
      </c>
    </row>
    <row r="16" customFormat="false" ht="15" hidden="false" customHeight="true" outlineLevel="0" collapsed="false">
      <c r="A16" s="173" t="n">
        <v>11</v>
      </c>
      <c r="B16" s="179" t="s">
        <v>22</v>
      </c>
      <c r="C16" s="91" t="n">
        <v>629.471817</v>
      </c>
      <c r="D16" s="91" t="n">
        <v>451.6871</v>
      </c>
      <c r="E16" s="91" t="n">
        <v>578.2957582779</v>
      </c>
      <c r="F16" s="91" t="n">
        <v>433</v>
      </c>
      <c r="G16" s="91" t="n">
        <v>565.978058626581</v>
      </c>
      <c r="H16" s="91" t="n">
        <v>433</v>
      </c>
      <c r="I16" s="91" t="n">
        <v>810.6192</v>
      </c>
      <c r="J16" s="91" t="n">
        <v>788.59444499</v>
      </c>
      <c r="K16" s="91" t="n">
        <v>390</v>
      </c>
      <c r="L16" s="91" t="n">
        <v>383</v>
      </c>
    </row>
    <row r="17" customFormat="false" ht="15" hidden="false" customHeight="true" outlineLevel="0" collapsed="false">
      <c r="A17" s="173" t="n">
        <v>12</v>
      </c>
      <c r="B17" s="179" t="s">
        <v>23</v>
      </c>
      <c r="C17" s="91" t="n">
        <v>559.664235</v>
      </c>
      <c r="D17" s="91" t="n">
        <v>512.3922</v>
      </c>
      <c r="E17" s="91" t="n">
        <v>514.1635326945</v>
      </c>
      <c r="F17" s="91" t="n">
        <v>463</v>
      </c>
      <c r="G17" s="91" t="n">
        <v>503.211849448107</v>
      </c>
      <c r="H17" s="91" t="n">
        <v>442</v>
      </c>
      <c r="I17" s="91" t="n">
        <v>1632.2224</v>
      </c>
      <c r="J17" s="91" t="n">
        <v>2364.55690504</v>
      </c>
      <c r="K17" s="91" t="n">
        <v>354</v>
      </c>
      <c r="L17" s="91" t="n">
        <v>354</v>
      </c>
    </row>
    <row r="18" customFormat="false" ht="15" hidden="false" customHeight="true" outlineLevel="0" collapsed="false">
      <c r="A18" s="173" t="n">
        <v>13</v>
      </c>
      <c r="B18" s="179" t="s">
        <v>24</v>
      </c>
      <c r="C18" s="91" t="n">
        <v>587.346552</v>
      </c>
      <c r="D18" s="91" t="n">
        <v>695.5364</v>
      </c>
      <c r="E18" s="91" t="n">
        <v>539.5952773224</v>
      </c>
      <c r="F18" s="91" t="n">
        <v>676</v>
      </c>
      <c r="G18" s="91" t="n">
        <v>528.101897915433</v>
      </c>
      <c r="H18" s="91" t="n">
        <v>618</v>
      </c>
      <c r="I18" s="91" t="n">
        <v>3644.4912</v>
      </c>
      <c r="J18" s="91" t="n">
        <v>11313.81610425</v>
      </c>
      <c r="K18" s="91" t="n">
        <v>1293</v>
      </c>
      <c r="L18" s="91" t="n">
        <v>1280</v>
      </c>
    </row>
    <row r="19" customFormat="false" ht="15" hidden="false" customHeight="true" outlineLevel="0" collapsed="false">
      <c r="A19" s="173" t="n">
        <v>14</v>
      </c>
      <c r="B19" s="179" t="s">
        <v>25</v>
      </c>
      <c r="C19" s="91" t="n">
        <v>480.228021</v>
      </c>
      <c r="D19" s="91" t="n">
        <v>595.7331</v>
      </c>
      <c r="E19" s="91" t="n">
        <v>441.1854828927</v>
      </c>
      <c r="F19" s="91" t="n">
        <v>529</v>
      </c>
      <c r="G19" s="91" t="n">
        <v>431.788232107086</v>
      </c>
      <c r="H19" s="91" t="n">
        <v>474</v>
      </c>
      <c r="I19" s="91" t="n">
        <v>729.3376</v>
      </c>
      <c r="J19" s="91" t="n">
        <v>3576.26967588</v>
      </c>
      <c r="K19" s="91" t="n">
        <v>561</v>
      </c>
      <c r="L19" s="91" t="n">
        <v>393</v>
      </c>
    </row>
    <row r="20" customFormat="false" ht="15" hidden="false" customHeight="true" outlineLevel="0" collapsed="false">
      <c r="A20" s="173" t="n">
        <v>15</v>
      </c>
      <c r="B20" s="179" t="s">
        <v>26</v>
      </c>
      <c r="C20" s="91" t="n">
        <v>4997.260008</v>
      </c>
      <c r="D20" s="91" t="n">
        <v>10068.8154</v>
      </c>
      <c r="E20" s="91" t="n">
        <v>4590.9827693496</v>
      </c>
      <c r="F20" s="91" t="n">
        <v>9786</v>
      </c>
      <c r="G20" s="91" t="n">
        <v>4493.19483636245</v>
      </c>
      <c r="H20" s="91" t="n">
        <v>5782</v>
      </c>
      <c r="I20" s="91" t="n">
        <v>16872.5224</v>
      </c>
      <c r="J20" s="91" t="n">
        <v>19528.44377539</v>
      </c>
      <c r="K20" s="91" t="n">
        <v>4800</v>
      </c>
      <c r="L20" s="91" t="n">
        <v>6027</v>
      </c>
    </row>
    <row r="21" customFormat="false" ht="15" hidden="false" customHeight="true" outlineLevel="0" collapsed="false">
      <c r="A21" s="173" t="n">
        <v>16</v>
      </c>
      <c r="B21" s="179" t="s">
        <v>27</v>
      </c>
      <c r="C21" s="91" t="n">
        <v>906.294987</v>
      </c>
      <c r="D21" s="91" t="n">
        <v>791.2241</v>
      </c>
      <c r="E21" s="91" t="n">
        <v>832.6132045569</v>
      </c>
      <c r="F21" s="91" t="n">
        <v>694</v>
      </c>
      <c r="G21" s="91" t="n">
        <v>814.878543299838</v>
      </c>
      <c r="H21" s="91" t="n">
        <v>679</v>
      </c>
      <c r="I21" s="91" t="n">
        <v>4535.2936</v>
      </c>
      <c r="J21" s="91" t="n">
        <v>4377.12842017</v>
      </c>
      <c r="K21" s="91" t="n">
        <v>1309</v>
      </c>
      <c r="L21" s="91" t="n">
        <v>1029</v>
      </c>
    </row>
    <row r="22" customFormat="false" ht="15" hidden="false" customHeight="true" outlineLevel="0" collapsed="false">
      <c r="A22" s="173" t="n">
        <v>17</v>
      </c>
      <c r="B22" s="179" t="s">
        <v>28</v>
      </c>
      <c r="C22" s="91" t="n">
        <v>640.304028</v>
      </c>
      <c r="D22" s="91" t="n">
        <v>1061.8248</v>
      </c>
      <c r="E22" s="91" t="n">
        <v>588.2473105236</v>
      </c>
      <c r="F22" s="91" t="n">
        <v>978</v>
      </c>
      <c r="G22" s="91" t="n">
        <v>575.717642809447</v>
      </c>
      <c r="H22" s="91" t="n">
        <v>965</v>
      </c>
      <c r="I22" s="91" t="n">
        <v>15190.872</v>
      </c>
      <c r="J22" s="91" t="n">
        <v>25123.41711605</v>
      </c>
      <c r="K22" s="91" t="n">
        <v>2051</v>
      </c>
      <c r="L22" s="91" t="n">
        <v>2551</v>
      </c>
    </row>
    <row r="23" customFormat="false" ht="15" hidden="false" customHeight="true" outlineLevel="0" collapsed="false">
      <c r="A23" s="173" t="n">
        <v>18</v>
      </c>
      <c r="B23" s="179" t="s">
        <v>29</v>
      </c>
      <c r="C23" s="91" t="n">
        <v>2714.070645</v>
      </c>
      <c r="D23" s="91" t="n">
        <v>1703.8584</v>
      </c>
      <c r="E23" s="91" t="n">
        <v>2493.4167015615</v>
      </c>
      <c r="F23" s="91" t="n">
        <v>1586</v>
      </c>
      <c r="G23" s="91" t="n">
        <v>2440.30692581824</v>
      </c>
      <c r="H23" s="91" t="n">
        <v>1536</v>
      </c>
      <c r="I23" s="91" t="n">
        <v>28403.5256</v>
      </c>
      <c r="J23" s="91" t="n">
        <v>30363.95220694</v>
      </c>
      <c r="K23" s="91" t="n">
        <v>11234</v>
      </c>
      <c r="L23" s="91" t="n">
        <v>5150</v>
      </c>
    </row>
    <row r="24" customFormat="false" ht="15" hidden="false" customHeight="true" outlineLevel="0" collapsed="false">
      <c r="A24" s="173" t="n">
        <v>19</v>
      </c>
      <c r="B24" s="179" t="s">
        <v>30</v>
      </c>
      <c r="C24" s="91" t="n">
        <v>426.066966</v>
      </c>
      <c r="D24" s="91" t="n">
        <v>364.2306</v>
      </c>
      <c r="E24" s="91" t="n">
        <v>391.4277216642</v>
      </c>
      <c r="F24" s="91" t="n">
        <v>354</v>
      </c>
      <c r="G24" s="91" t="n">
        <v>383.090311192753</v>
      </c>
      <c r="H24" s="91" t="n">
        <v>354</v>
      </c>
      <c r="I24" s="91" t="n">
        <v>486.5912</v>
      </c>
      <c r="J24" s="91" t="n">
        <v>631.61141395</v>
      </c>
      <c r="K24" s="91" t="n">
        <v>354</v>
      </c>
      <c r="L24" s="91" t="n">
        <v>354</v>
      </c>
    </row>
    <row r="25" customFormat="false" ht="15" hidden="false" customHeight="true" outlineLevel="0" collapsed="false">
      <c r="A25" s="173" t="n">
        <v>20</v>
      </c>
      <c r="B25" s="179" t="s">
        <v>31</v>
      </c>
      <c r="C25" s="91" t="n">
        <v>445.32423</v>
      </c>
      <c r="D25" s="91" t="n">
        <v>397.1554</v>
      </c>
      <c r="E25" s="91" t="n">
        <v>409.119370101</v>
      </c>
      <c r="F25" s="91" t="n">
        <v>386</v>
      </c>
      <c r="G25" s="91" t="n">
        <v>400.405127517849</v>
      </c>
      <c r="H25" s="91" t="n">
        <v>386</v>
      </c>
      <c r="I25" s="91" t="n">
        <v>684.3032</v>
      </c>
      <c r="J25" s="91" t="n">
        <v>527.3648699</v>
      </c>
      <c r="K25" s="91" t="n">
        <v>377</v>
      </c>
      <c r="L25" s="91" t="n">
        <v>365</v>
      </c>
    </row>
    <row r="26" customFormat="false" ht="15" hidden="false" customHeight="true" outlineLevel="0" collapsed="false">
      <c r="A26" s="173" t="n">
        <v>21</v>
      </c>
      <c r="B26" s="179" t="s">
        <v>32</v>
      </c>
      <c r="C26" s="91" t="n">
        <v>429.677703</v>
      </c>
      <c r="D26" s="91" t="n">
        <v>373.4907</v>
      </c>
      <c r="E26" s="91" t="n">
        <v>394.7449057461</v>
      </c>
      <c r="F26" s="91" t="n">
        <v>362</v>
      </c>
      <c r="G26" s="91" t="n">
        <v>386.336839253708</v>
      </c>
      <c r="H26" s="91" t="n">
        <v>362</v>
      </c>
      <c r="I26" s="91" t="n">
        <v>392.1288</v>
      </c>
      <c r="J26" s="91" t="n">
        <v>440.28834487</v>
      </c>
      <c r="K26" s="91" t="n">
        <v>354</v>
      </c>
      <c r="L26" s="91" t="n">
        <v>354</v>
      </c>
    </row>
    <row r="27" s="449" customFormat="true" ht="15" hidden="false" customHeight="true" outlineLevel="0" collapsed="false">
      <c r="A27" s="448"/>
      <c r="B27" s="448" t="s">
        <v>33</v>
      </c>
      <c r="C27" s="92" t="n">
        <v>22744.032363</v>
      </c>
      <c r="D27" s="92" t="n">
        <f aca="false">SUM(D6:D26)</f>
        <v>28707.3389</v>
      </c>
      <c r="E27" s="92" t="n">
        <v>20894.9425318881</v>
      </c>
      <c r="F27" s="92" t="n">
        <f aca="false">SUM(F6:F26)</f>
        <v>26555</v>
      </c>
      <c r="G27" s="92" t="n">
        <v>20449.8802559589</v>
      </c>
      <c r="H27" s="92" t="n">
        <f aca="false">SUM(H6:H26)</f>
        <v>21497</v>
      </c>
      <c r="I27" s="92" t="n">
        <f aca="false">SUM(I6:I26)</f>
        <v>267371.4296</v>
      </c>
      <c r="J27" s="92" t="n">
        <f aca="false">SUM(J6:J26)</f>
        <v>449144.39539453</v>
      </c>
      <c r="K27" s="92" t="n">
        <f aca="false">SUM(K6:K26)</f>
        <v>42996</v>
      </c>
      <c r="L27" s="92" t="n">
        <f aca="false">SUM(L6:L26)</f>
        <v>36115</v>
      </c>
    </row>
    <row r="28" customFormat="false" ht="15" hidden="false" customHeight="true" outlineLevel="0" collapsed="false">
      <c r="A28" s="173" t="n">
        <v>22</v>
      </c>
      <c r="B28" s="179" t="s">
        <v>34</v>
      </c>
      <c r="C28" s="91" t="n">
        <v>6.017895</v>
      </c>
      <c r="D28" s="91" t="n">
        <v>4.1156</v>
      </c>
      <c r="E28" s="91" t="n">
        <v>5.5286401365</v>
      </c>
      <c r="F28" s="91" t="n">
        <v>4</v>
      </c>
      <c r="G28" s="91" t="n">
        <v>5.41088010159255</v>
      </c>
      <c r="H28" s="91" t="n">
        <v>4</v>
      </c>
      <c r="I28" s="91" t="n">
        <v>5.492</v>
      </c>
      <c r="J28" s="91" t="n">
        <v>4.90571972</v>
      </c>
      <c r="K28" s="91" t="n">
        <v>3</v>
      </c>
      <c r="L28" s="91" t="n">
        <v>3</v>
      </c>
    </row>
    <row r="29" customFormat="false" ht="15" hidden="false" customHeight="true" outlineLevel="0" collapsed="false">
      <c r="A29" s="173" t="n">
        <v>23</v>
      </c>
      <c r="B29" s="179" t="s">
        <v>35</v>
      </c>
      <c r="C29" s="91" t="n">
        <v>3.610737</v>
      </c>
      <c r="D29" s="91" t="n">
        <v>3.0867</v>
      </c>
      <c r="E29" s="91" t="n">
        <v>3.3171840819</v>
      </c>
      <c r="F29" s="91" t="n">
        <v>3</v>
      </c>
      <c r="G29" s="91" t="n">
        <v>3.24652806095553</v>
      </c>
      <c r="H29" s="91" t="n">
        <v>3</v>
      </c>
      <c r="I29" s="91" t="n">
        <v>3.2952</v>
      </c>
      <c r="J29" s="91" t="n">
        <v>3.67928979</v>
      </c>
      <c r="K29" s="91" t="n">
        <v>3</v>
      </c>
      <c r="L29" s="91" t="n">
        <v>3</v>
      </c>
    </row>
    <row r="30" customFormat="false" ht="15" hidden="false" customHeight="true" outlineLevel="0" collapsed="false">
      <c r="A30" s="173" t="n">
        <v>24</v>
      </c>
      <c r="B30" s="179" t="s">
        <v>36</v>
      </c>
      <c r="C30" s="91" t="n">
        <v>3.610737</v>
      </c>
      <c r="D30" s="91" t="n">
        <v>3.0867</v>
      </c>
      <c r="E30" s="91" t="n">
        <v>3.3171840819</v>
      </c>
      <c r="F30" s="91" t="n">
        <v>3</v>
      </c>
      <c r="G30" s="91" t="n">
        <v>3.24652806095553</v>
      </c>
      <c r="H30" s="91" t="n">
        <v>3</v>
      </c>
      <c r="I30" s="91" t="n">
        <v>269.108</v>
      </c>
      <c r="J30" s="91" t="n">
        <v>186.41734936</v>
      </c>
      <c r="K30" s="91" t="n">
        <v>18</v>
      </c>
      <c r="L30" s="91" t="n">
        <v>41</v>
      </c>
    </row>
    <row r="31" customFormat="false" ht="15" hidden="false" customHeight="true" outlineLevel="0" collapsed="false">
      <c r="A31" s="173" t="n">
        <v>25</v>
      </c>
      <c r="B31" s="179" t="s">
        <v>37</v>
      </c>
      <c r="C31" s="91" t="n">
        <v>6.017895</v>
      </c>
      <c r="D31" s="91" t="n">
        <v>8.2312</v>
      </c>
      <c r="E31" s="91" t="n">
        <v>5.5286401365</v>
      </c>
      <c r="F31" s="91" t="n">
        <v>8</v>
      </c>
      <c r="G31" s="91" t="n">
        <v>5.41088010159255</v>
      </c>
      <c r="H31" s="91" t="n">
        <v>5</v>
      </c>
      <c r="I31" s="91" t="n">
        <v>57.1168</v>
      </c>
      <c r="J31" s="91" t="n">
        <v>65.00078629</v>
      </c>
      <c r="K31" s="91" t="n">
        <v>9</v>
      </c>
      <c r="L31" s="91" t="n">
        <v>5</v>
      </c>
    </row>
    <row r="32" customFormat="false" ht="15" hidden="false" customHeight="true" outlineLevel="0" collapsed="false">
      <c r="A32" s="173" t="n">
        <v>26</v>
      </c>
      <c r="B32" s="179" t="s">
        <v>38</v>
      </c>
      <c r="C32" s="91" t="n">
        <v>3.610737</v>
      </c>
      <c r="D32" s="91" t="n">
        <v>3.0867</v>
      </c>
      <c r="E32" s="91" t="n">
        <v>3.3171840819</v>
      </c>
      <c r="F32" s="91" t="n">
        <v>3</v>
      </c>
      <c r="G32" s="91" t="n">
        <v>3.24652806095553</v>
      </c>
      <c r="H32" s="91" t="n">
        <v>3</v>
      </c>
      <c r="I32" s="91" t="n">
        <v>222.9752</v>
      </c>
      <c r="J32" s="91" t="n">
        <v>334.81537089</v>
      </c>
      <c r="K32" s="91" t="n">
        <v>23</v>
      </c>
      <c r="L32" s="91" t="n">
        <v>30</v>
      </c>
    </row>
    <row r="33" customFormat="false" ht="15" hidden="false" customHeight="true" outlineLevel="0" collapsed="false">
      <c r="A33" s="173" t="n">
        <v>27</v>
      </c>
      <c r="B33" s="179" t="s">
        <v>39</v>
      </c>
      <c r="C33" s="91" t="n">
        <v>3488.94</v>
      </c>
      <c r="D33" s="91" t="n">
        <v>2078.378</v>
      </c>
      <c r="E33" s="91" t="n">
        <v>3205.289178</v>
      </c>
      <c r="F33" s="91" t="n">
        <v>2018</v>
      </c>
      <c r="G33" s="91" t="n">
        <v>3137.0165185086</v>
      </c>
      <c r="H33" s="91" t="n">
        <v>2005</v>
      </c>
      <c r="I33" s="91" t="n">
        <v>187421.0904</v>
      </c>
      <c r="J33" s="91" t="n">
        <v>139912.35284433</v>
      </c>
      <c r="K33" s="91" t="n">
        <v>105731</v>
      </c>
      <c r="L33" s="91" t="n">
        <v>63045</v>
      </c>
    </row>
    <row r="34" s="449" customFormat="true" ht="15" hidden="false" customHeight="true" outlineLevel="0" collapsed="false">
      <c r="A34" s="448"/>
      <c r="B34" s="448" t="s">
        <v>33</v>
      </c>
      <c r="C34" s="92" t="n">
        <v>3511.808001</v>
      </c>
      <c r="D34" s="92" t="n">
        <f aca="false">SUM(D28:D33)</f>
        <v>2099.9849</v>
      </c>
      <c r="E34" s="92" t="n">
        <v>3226.2980105187</v>
      </c>
      <c r="F34" s="92" t="n">
        <f aca="false">SUM(F28:F33)</f>
        <v>2039</v>
      </c>
      <c r="G34" s="92" t="n">
        <v>3157.57786289465</v>
      </c>
      <c r="H34" s="92" t="n">
        <f aca="false">SUM(H28:H33)</f>
        <v>2023</v>
      </c>
      <c r="I34" s="92" t="n">
        <f aca="false">SUM(I28:I33)</f>
        <v>187979.0776</v>
      </c>
      <c r="J34" s="92" t="n">
        <f aca="false">SUM(J28:J33)</f>
        <v>140507.17136038</v>
      </c>
      <c r="K34" s="92" t="n">
        <f aca="false">SUM(K28:K33)</f>
        <v>105787</v>
      </c>
      <c r="L34" s="92" t="n">
        <f aca="false">SUM(L28:L33)</f>
        <v>63127</v>
      </c>
    </row>
    <row r="35" customFormat="false" ht="15" hidden="false" customHeight="true" outlineLevel="0" collapsed="false">
      <c r="A35" s="173" t="n">
        <v>28</v>
      </c>
      <c r="B35" s="179" t="s">
        <v>40</v>
      </c>
      <c r="C35" s="91" t="n">
        <v>32.496633</v>
      </c>
      <c r="D35" s="91" t="n">
        <v>83.3409</v>
      </c>
      <c r="E35" s="91" t="n">
        <v>29.8546567371</v>
      </c>
      <c r="F35" s="91" t="n">
        <v>53</v>
      </c>
      <c r="G35" s="91" t="n">
        <v>29.2187525485998</v>
      </c>
      <c r="H35" s="91" t="n">
        <v>53</v>
      </c>
      <c r="I35" s="91" t="n">
        <v>22535.8728</v>
      </c>
      <c r="J35" s="91" t="n">
        <v>11732.02871038</v>
      </c>
      <c r="K35" s="91" t="n">
        <v>67</v>
      </c>
      <c r="L35" s="91" t="n">
        <v>103</v>
      </c>
    </row>
    <row r="36" customFormat="false" ht="15" hidden="false" customHeight="true" outlineLevel="0" collapsed="false">
      <c r="A36" s="173" t="n">
        <v>29</v>
      </c>
      <c r="B36" s="179" t="s">
        <v>41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</row>
    <row r="37" customFormat="false" ht="15" hidden="false" customHeight="true" outlineLevel="0" collapsed="false">
      <c r="A37" s="173" t="n">
        <v>30</v>
      </c>
      <c r="B37" s="179" t="s">
        <v>42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</row>
    <row r="38" customFormat="false" ht="15" hidden="false" customHeight="true" outlineLevel="0" collapsed="false">
      <c r="A38" s="173" t="n">
        <v>31</v>
      </c>
      <c r="B38" s="179" t="s">
        <v>43</v>
      </c>
      <c r="C38" s="91" t="n">
        <v>113.136426</v>
      </c>
      <c r="D38" s="91" t="n">
        <v>145.0749</v>
      </c>
      <c r="E38" s="91" t="n">
        <v>103.9384345662</v>
      </c>
      <c r="F38" s="91" t="n">
        <v>141</v>
      </c>
      <c r="G38" s="91" t="n">
        <v>101.72454590994</v>
      </c>
      <c r="H38" s="91" t="n">
        <v>141</v>
      </c>
      <c r="I38" s="91" t="n">
        <v>2568.0592</v>
      </c>
      <c r="J38" s="91" t="n">
        <v>4818.64319497</v>
      </c>
      <c r="K38" s="91" t="n">
        <v>141</v>
      </c>
      <c r="L38" s="91" t="n">
        <v>190</v>
      </c>
    </row>
    <row r="39" customFormat="false" ht="15" hidden="false" customHeight="true" outlineLevel="0" collapsed="false">
      <c r="A39" s="173" t="n">
        <v>32</v>
      </c>
      <c r="B39" s="179" t="s">
        <v>44</v>
      </c>
      <c r="C39" s="91" t="n">
        <v>6298.328907</v>
      </c>
      <c r="D39" s="91" t="n">
        <v>6150.7642</v>
      </c>
      <c r="E39" s="91" t="n">
        <v>5786.2747668609</v>
      </c>
      <c r="F39" s="91" t="n">
        <v>5978</v>
      </c>
      <c r="G39" s="91" t="n">
        <v>5663.02711432676</v>
      </c>
      <c r="H39" s="91" t="n">
        <v>5978</v>
      </c>
      <c r="I39" s="91" t="n">
        <v>5747.9272</v>
      </c>
      <c r="J39" s="91" t="n">
        <v>7331.59812154</v>
      </c>
      <c r="K39" s="91" t="n">
        <v>0</v>
      </c>
      <c r="L39" s="91" t="n">
        <v>0</v>
      </c>
    </row>
    <row r="40" customFormat="false" ht="15" hidden="false" customHeight="true" outlineLevel="0" collapsed="false">
      <c r="A40" s="173" t="n">
        <v>33</v>
      </c>
      <c r="B40" s="179" t="s">
        <v>45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</row>
    <row r="41" customFormat="false" ht="15" hidden="false" customHeight="true" outlineLevel="0" collapsed="false">
      <c r="A41" s="173" t="n">
        <v>34</v>
      </c>
      <c r="B41" s="179" t="s">
        <v>46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</row>
    <row r="42" customFormat="false" ht="15" hidden="false" customHeight="true" outlineLevel="0" collapsed="false">
      <c r="A42" s="173" t="n">
        <v>35</v>
      </c>
      <c r="B42" s="179" t="s">
        <v>47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4.3936</v>
      </c>
      <c r="J42" s="91" t="n">
        <v>237.92740642</v>
      </c>
      <c r="K42" s="91" t="n">
        <v>0</v>
      </c>
      <c r="L42" s="91" t="n">
        <v>0</v>
      </c>
    </row>
    <row r="43" customFormat="false" ht="15" hidden="false" customHeight="true" outlineLevel="0" collapsed="false">
      <c r="A43" s="173" t="n">
        <v>36</v>
      </c>
      <c r="B43" s="179" t="s">
        <v>48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1187.3704</v>
      </c>
      <c r="J43" s="91" t="n">
        <v>3533.34462833</v>
      </c>
      <c r="K43" s="91" t="n">
        <v>46</v>
      </c>
      <c r="L43" s="91" t="n">
        <v>1</v>
      </c>
    </row>
    <row r="44" customFormat="false" ht="15" hidden="false" customHeight="true" outlineLevel="0" collapsed="false">
      <c r="A44" s="173" t="n">
        <v>37</v>
      </c>
      <c r="B44" s="179" t="s">
        <v>49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</row>
    <row r="45" customFormat="false" ht="15" hidden="false" customHeight="true" outlineLevel="0" collapsed="false">
      <c r="A45" s="173" t="n">
        <v>38</v>
      </c>
      <c r="B45" s="179" t="s">
        <v>50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</row>
    <row r="46" customFormat="false" ht="15" hidden="false" customHeight="true" outlineLevel="0" collapsed="false">
      <c r="A46" s="173" t="n">
        <v>39</v>
      </c>
      <c r="B46" s="179" t="s">
        <v>51</v>
      </c>
      <c r="C46" s="91" t="n">
        <v>4.814316</v>
      </c>
      <c r="D46" s="91" t="n">
        <v>5.1445</v>
      </c>
      <c r="E46" s="91" t="n">
        <v>4.4229121092</v>
      </c>
      <c r="F46" s="91" t="n">
        <v>5</v>
      </c>
      <c r="G46" s="91" t="n">
        <v>4.32870408127404</v>
      </c>
      <c r="H46" s="91" t="n">
        <v>3</v>
      </c>
      <c r="I46" s="91" t="n">
        <v>0</v>
      </c>
      <c r="J46" s="91" t="n">
        <v>0</v>
      </c>
      <c r="K46" s="91" t="n">
        <v>0</v>
      </c>
      <c r="L46" s="91" t="n">
        <v>0</v>
      </c>
    </row>
    <row r="47" customFormat="false" ht="15" hidden="false" customHeight="true" outlineLevel="0" collapsed="false">
      <c r="A47" s="173" t="n">
        <v>40</v>
      </c>
      <c r="B47" s="179" t="s">
        <v>52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</row>
    <row r="48" customFormat="false" ht="15" hidden="false" customHeight="true" outlineLevel="0" collapsed="false">
      <c r="A48" s="173" t="n">
        <v>41</v>
      </c>
      <c r="B48" s="179" t="s">
        <v>53</v>
      </c>
      <c r="C48" s="91" t="n">
        <v>253.955169</v>
      </c>
      <c r="D48" s="91" t="n">
        <v>43.2138</v>
      </c>
      <c r="E48" s="91" t="n">
        <v>233.3086137603</v>
      </c>
      <c r="F48" s="91" t="n">
        <v>42</v>
      </c>
      <c r="G48" s="91" t="n">
        <v>228.339140287206</v>
      </c>
      <c r="H48" s="91" t="n">
        <v>42</v>
      </c>
      <c r="I48" s="91" t="n">
        <v>974.2808</v>
      </c>
      <c r="J48" s="91" t="n">
        <v>74.81222573</v>
      </c>
      <c r="K48" s="91" t="n">
        <v>0</v>
      </c>
      <c r="L48" s="91" t="n">
        <v>0</v>
      </c>
    </row>
    <row r="49" customFormat="false" ht="15" hidden="false" customHeight="true" outlineLevel="0" collapsed="false">
      <c r="A49" s="173" t="n">
        <v>42</v>
      </c>
      <c r="B49" s="179" t="s">
        <v>54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</row>
    <row r="50" customFormat="false" ht="15" hidden="false" customHeight="true" outlineLevel="0" collapsed="false">
      <c r="A50" s="173" t="n">
        <v>43</v>
      </c>
      <c r="B50" s="179" t="s">
        <v>55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</row>
    <row r="51" customFormat="false" ht="15" hidden="false" customHeight="true" outlineLevel="0" collapsed="false">
      <c r="A51" s="173" t="n">
        <v>44</v>
      </c>
      <c r="B51" s="179" t="s">
        <v>56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</row>
    <row r="52" customFormat="false" ht="15" hidden="false" customHeight="true" outlineLevel="0" collapsed="false">
      <c r="A52" s="173" t="n">
        <v>45</v>
      </c>
      <c r="B52" s="179" t="s">
        <v>57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</row>
    <row r="53" customFormat="false" ht="15" hidden="false" customHeight="true" outlineLevel="0" collapsed="false">
      <c r="A53" s="173" t="n">
        <v>46</v>
      </c>
      <c r="B53" s="179" t="s">
        <v>58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</row>
    <row r="54" s="449" customFormat="true" ht="15" hidden="false" customHeight="true" outlineLevel="0" collapsed="false">
      <c r="A54" s="448"/>
      <c r="B54" s="448" t="s">
        <v>33</v>
      </c>
      <c r="C54" s="92" t="n">
        <v>6702.731451</v>
      </c>
      <c r="D54" s="92" t="n">
        <f aca="false">SUM(D35:D53)</f>
        <v>6427.5383</v>
      </c>
      <c r="E54" s="92" t="n">
        <v>6157.7993840337</v>
      </c>
      <c r="F54" s="92" t="n">
        <f aca="false">SUM(F35:F53)</f>
        <v>6219</v>
      </c>
      <c r="G54" s="92" t="n">
        <v>6026.63825715378</v>
      </c>
      <c r="H54" s="92" t="n">
        <f aca="false">SUM(H35:H53)</f>
        <v>6217</v>
      </c>
      <c r="I54" s="92" t="n">
        <f aca="false">SUM(I35:I53)</f>
        <v>33017.904</v>
      </c>
      <c r="J54" s="92" t="n">
        <f aca="false">SUM(J35:J53)</f>
        <v>27728.35428737</v>
      </c>
      <c r="K54" s="92" t="n">
        <f aca="false">SUM(K35:K53)</f>
        <v>254</v>
      </c>
      <c r="L54" s="92" t="n">
        <f aca="false">SUM(L35:L53)</f>
        <v>294</v>
      </c>
    </row>
    <row r="55" customFormat="false" ht="15" hidden="false" customHeight="true" outlineLevel="0" collapsed="false">
      <c r="A55" s="173" t="n">
        <v>47</v>
      </c>
      <c r="B55" s="179" t="s">
        <v>59</v>
      </c>
      <c r="C55" s="91" t="n">
        <v>154.058112</v>
      </c>
      <c r="D55" s="91" t="n">
        <v>119.3524</v>
      </c>
      <c r="E55" s="91" t="n">
        <v>141.5331874944</v>
      </c>
      <c r="F55" s="91" t="n">
        <v>56</v>
      </c>
      <c r="G55" s="91" t="n">
        <v>138.518530600769</v>
      </c>
      <c r="H55" s="91" t="n">
        <v>29</v>
      </c>
      <c r="I55" s="91" t="n">
        <v>17353.6216</v>
      </c>
      <c r="J55" s="91" t="n">
        <v>9026.5242848</v>
      </c>
      <c r="K55" s="91" t="n">
        <v>6531</v>
      </c>
      <c r="L55" s="91" t="n">
        <v>2663</v>
      </c>
    </row>
    <row r="56" customFormat="false" ht="15" hidden="false" customHeight="true" outlineLevel="0" collapsed="false">
      <c r="A56" s="173" t="n">
        <v>48</v>
      </c>
      <c r="B56" s="179" t="s">
        <v>60</v>
      </c>
      <c r="C56" s="91" t="n">
        <v>2119.502619</v>
      </c>
      <c r="D56" s="91" t="n">
        <v>1008.322</v>
      </c>
      <c r="E56" s="91" t="n">
        <v>1947.1870560753</v>
      </c>
      <c r="F56" s="91" t="n">
        <v>774</v>
      </c>
      <c r="G56" s="91" t="n">
        <v>1905.7119717809</v>
      </c>
      <c r="H56" s="91" t="n">
        <v>666</v>
      </c>
      <c r="I56" s="91" t="n">
        <v>20264.3816</v>
      </c>
      <c r="J56" s="91" t="n">
        <v>11887.78531149</v>
      </c>
      <c r="K56" s="91" t="n">
        <v>5411</v>
      </c>
      <c r="L56" s="91" t="n">
        <v>2589</v>
      </c>
    </row>
    <row r="57" customFormat="false" ht="15" hidden="false" customHeight="true" outlineLevel="0" collapsed="false">
      <c r="A57" s="173" t="n">
        <v>49</v>
      </c>
      <c r="B57" s="179" t="s">
        <v>61</v>
      </c>
      <c r="C57" s="91" t="n">
        <v>518.742549</v>
      </c>
      <c r="D57" s="91" t="n">
        <v>385.8375</v>
      </c>
      <c r="E57" s="91" t="n">
        <v>476.5687797663</v>
      </c>
      <c r="F57" s="91" t="n">
        <v>320</v>
      </c>
      <c r="G57" s="91" t="n">
        <v>466.417864757278</v>
      </c>
      <c r="H57" s="91" t="n">
        <v>287</v>
      </c>
      <c r="I57" s="91" t="n">
        <v>18661.816</v>
      </c>
      <c r="J57" s="91" t="n">
        <v>18327.76887392</v>
      </c>
      <c r="K57" s="91" t="n">
        <v>920</v>
      </c>
      <c r="L57" s="91" t="n">
        <v>385</v>
      </c>
    </row>
    <row r="58" s="449" customFormat="true" ht="15" hidden="false" customHeight="true" outlineLevel="0" collapsed="false">
      <c r="A58" s="448"/>
      <c r="B58" s="448" t="s">
        <v>33</v>
      </c>
      <c r="C58" s="92" t="n">
        <v>2792.30328</v>
      </c>
      <c r="D58" s="92" t="n">
        <f aca="false">SUM(D55:D57)</f>
        <v>1513.5119</v>
      </c>
      <c r="E58" s="92" t="n">
        <v>2565.289023336</v>
      </c>
      <c r="F58" s="92" t="n">
        <f aca="false">SUM(F55:F57)</f>
        <v>1150</v>
      </c>
      <c r="G58" s="92" t="n">
        <v>2510.64836713894</v>
      </c>
      <c r="H58" s="92" t="n">
        <f aca="false">SUM(H55:H57)</f>
        <v>982</v>
      </c>
      <c r="I58" s="92" t="n">
        <f aca="false">SUM(I55:I57)</f>
        <v>56279.8192</v>
      </c>
      <c r="J58" s="92" t="n">
        <f aca="false">SUM(J55:J57)</f>
        <v>39242.07847021</v>
      </c>
      <c r="K58" s="92" t="n">
        <f aca="false">SUM(K55:K57)</f>
        <v>12862</v>
      </c>
      <c r="L58" s="92" t="n">
        <f aca="false">SUM(L55:L57)</f>
        <v>5637</v>
      </c>
    </row>
    <row r="59" customFormat="false" ht="15" hidden="false" customHeight="true" outlineLevel="0" collapsed="false">
      <c r="A59" s="173" t="n">
        <v>50</v>
      </c>
      <c r="B59" s="179" t="s">
        <v>62</v>
      </c>
      <c r="C59" s="91" t="n">
        <v>0</v>
      </c>
      <c r="D59" s="91" t="n">
        <v>0</v>
      </c>
      <c r="E59" s="91" t="n">
        <v>0</v>
      </c>
      <c r="F59" s="91"/>
      <c r="G59" s="91" t="n">
        <v>0</v>
      </c>
      <c r="H59" s="91"/>
      <c r="I59" s="91" t="n">
        <v>0</v>
      </c>
      <c r="J59" s="91" t="n">
        <v>0</v>
      </c>
      <c r="K59" s="91"/>
      <c r="L59" s="91"/>
    </row>
    <row r="60" customFormat="false" ht="15" hidden="false" customHeight="true" outlineLevel="0" collapsed="false">
      <c r="A60" s="173" t="n">
        <v>51</v>
      </c>
      <c r="B60" s="179" t="s">
        <v>63</v>
      </c>
      <c r="C60" s="91" t="n">
        <v>0</v>
      </c>
      <c r="D60" s="91" t="n">
        <v>0</v>
      </c>
      <c r="E60" s="91" t="n">
        <v>0</v>
      </c>
      <c r="F60" s="91"/>
      <c r="G60" s="91" t="n">
        <v>0</v>
      </c>
      <c r="H60" s="91"/>
      <c r="I60" s="91" t="n">
        <v>0</v>
      </c>
      <c r="J60" s="91" t="n">
        <v>0</v>
      </c>
      <c r="K60" s="91"/>
      <c r="L60" s="91"/>
    </row>
    <row r="61" s="449" customFormat="true" ht="15" hidden="false" customHeight="true" outlineLevel="0" collapsed="false">
      <c r="A61" s="448"/>
      <c r="B61" s="448" t="s">
        <v>33</v>
      </c>
      <c r="C61" s="92" t="n">
        <v>0</v>
      </c>
      <c r="D61" s="92" t="n">
        <v>0</v>
      </c>
      <c r="E61" s="92" t="n">
        <v>0</v>
      </c>
      <c r="F61" s="92" t="n">
        <f aca="false">SUM(F59:F60)</f>
        <v>0</v>
      </c>
      <c r="G61" s="92" t="n">
        <v>0</v>
      </c>
      <c r="H61" s="92" t="n">
        <f aca="false">SUM(H59:H60)</f>
        <v>0</v>
      </c>
      <c r="I61" s="92" t="n">
        <v>0</v>
      </c>
      <c r="J61" s="92" t="n">
        <v>0</v>
      </c>
      <c r="K61" s="92" t="n">
        <f aca="false">SUM(K59:K60)</f>
        <v>0</v>
      </c>
      <c r="L61" s="92" t="n">
        <f aca="false">SUM(L59:L60)</f>
        <v>0</v>
      </c>
    </row>
    <row r="62" s="449" customFormat="true" ht="15" hidden="false" customHeight="true" outlineLevel="0" collapsed="false">
      <c r="A62" s="448" t="s">
        <v>9</v>
      </c>
      <c r="B62" s="448"/>
      <c r="C62" s="92" t="n">
        <v>35750.875095</v>
      </c>
      <c r="D62" s="92" t="n">
        <f aca="false">SUM(D61,D58,D54,D34,D27)</f>
        <v>38748.374</v>
      </c>
      <c r="E62" s="92" t="n">
        <v>32844.3289497765</v>
      </c>
      <c r="F62" s="92" t="n">
        <f aca="false">SUM(F61,F58,F54,F34,F27)</f>
        <v>35963</v>
      </c>
      <c r="G62" s="92" t="n">
        <v>32144.7447431463</v>
      </c>
      <c r="H62" s="92" t="n">
        <f aca="false">SUM(H61,H58,H54,H34,H27)</f>
        <v>30719</v>
      </c>
      <c r="I62" s="92" t="n">
        <f aca="false">SUM(I61,I58,I54,I34,I27)</f>
        <v>544648.2304</v>
      </c>
      <c r="J62" s="92" t="n">
        <f aca="false">SUM(J61,J58,J54,J34,J27)</f>
        <v>656621.99951249</v>
      </c>
      <c r="K62" s="92" t="n">
        <f aca="false">SUM(K61,K58,K54,K34,K27)</f>
        <v>161899</v>
      </c>
      <c r="L62" s="92" t="n">
        <f aca="false">SUM(L61,L58,L54,L34,L27)</f>
        <v>105173</v>
      </c>
    </row>
  </sheetData>
  <mergeCells count="11">
    <mergeCell ref="A1:L1"/>
    <mergeCell ref="A2:L2"/>
    <mergeCell ref="J3:K3"/>
    <mergeCell ref="A4:A5"/>
    <mergeCell ref="B4:B5"/>
    <mergeCell ref="C4:D4"/>
    <mergeCell ref="E4:F4"/>
    <mergeCell ref="G4:H4"/>
    <mergeCell ref="I4:J4"/>
    <mergeCell ref="K4:L4"/>
    <mergeCell ref="A62:B62"/>
  </mergeCells>
  <conditionalFormatting sqref="H3 L3">
    <cfRule type="cellIs" priority="2" operator="lessThan" aboveAverage="0" equalAverage="0" bottom="0" percent="0" rank="0" text="" dxfId="76">
      <formula>0</formula>
    </cfRule>
  </conditionalFormatting>
  <conditionalFormatting sqref="J3">
    <cfRule type="cellIs" priority="3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5" activeCellId="0" sqref="I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73" width="6.84"/>
    <col collapsed="false" customWidth="true" hidden="false" outlineLevel="0" max="2" min="2" style="74" width="26.99"/>
    <col collapsed="false" customWidth="true" hidden="false" outlineLevel="0" max="3" min="3" style="75" width="9.84"/>
    <col collapsed="false" customWidth="true" hidden="false" outlineLevel="0" max="4" min="4" style="75" width="15.13"/>
    <col collapsed="false" customWidth="true" hidden="false" outlineLevel="0" max="5" min="5" style="74" width="13.42"/>
    <col collapsed="false" customWidth="true" hidden="false" outlineLevel="0" max="6" min="6" style="74" width="12.13"/>
    <col collapsed="false" customWidth="true" hidden="false" outlineLevel="0" max="7" min="7" style="74" width="14.41"/>
    <col collapsed="false" customWidth="true" hidden="false" outlineLevel="0" max="241" min="8" style="74" width="9.13"/>
    <col collapsed="false" customWidth="true" hidden="false" outlineLevel="0" max="242" min="242" style="74" width="2.99"/>
    <col collapsed="false" customWidth="true" hidden="false" outlineLevel="0" max="243" min="243" style="74" width="26.99"/>
    <col collapsed="false" customWidth="true" hidden="false" outlineLevel="0" max="244" min="244" style="74" width="8.99"/>
    <col collapsed="false" customWidth="true" hidden="false" outlineLevel="0" max="245" min="245" style="74" width="7.99"/>
    <col collapsed="false" customWidth="true" hidden="false" outlineLevel="0" max="246" min="246" style="74" width="10.84"/>
    <col collapsed="false" customWidth="true" hidden="false" outlineLevel="0" max="247" min="247" style="74" width="8.99"/>
    <col collapsed="false" customWidth="true" hidden="false" outlineLevel="0" max="248" min="248" style="74" width="8.7"/>
    <col collapsed="false" customWidth="true" hidden="false" outlineLevel="0" max="249" min="249" style="74" width="9.56"/>
    <col collapsed="false" customWidth="true" hidden="false" outlineLevel="0" max="250" min="250" style="74" width="7.99"/>
    <col collapsed="false" customWidth="true" hidden="false" outlineLevel="0" max="252" min="251" style="74" width="8.7"/>
    <col collapsed="false" customWidth="true" hidden="false" outlineLevel="0" max="253" min="253" style="74" width="9.13"/>
    <col collapsed="false" customWidth="true" hidden="false" outlineLevel="0" max="254" min="254" style="74" width="9.28"/>
    <col collapsed="false" customWidth="true" hidden="false" outlineLevel="0" max="255" min="255" style="74" width="8.7"/>
    <col collapsed="false" customWidth="false" hidden="false" outlineLevel="0" max="257" min="256" style="74" width="8.41"/>
  </cols>
  <sheetData>
    <row r="1" customFormat="false" ht="14.25" hidden="false" customHeight="true" outlineLevel="0" collapsed="false">
      <c r="A1" s="77" t="s">
        <v>482</v>
      </c>
      <c r="B1" s="77"/>
      <c r="C1" s="77"/>
      <c r="D1" s="77"/>
      <c r="E1" s="77"/>
      <c r="F1" s="77"/>
      <c r="G1" s="77"/>
    </row>
    <row r="2" customFormat="false" ht="14.25" hidden="false" customHeight="false" outlineLevel="0" collapsed="false">
      <c r="A2" s="78" t="s">
        <v>65</v>
      </c>
      <c r="B2" s="78"/>
      <c r="C2" s="78"/>
      <c r="D2" s="78"/>
      <c r="E2" s="78"/>
      <c r="F2" s="78"/>
      <c r="G2" s="78"/>
    </row>
    <row r="3" customFormat="false" ht="15" hidden="false" customHeight="true" outlineLevel="0" collapsed="false">
      <c r="A3" s="79"/>
      <c r="B3" s="446" t="s">
        <v>66</v>
      </c>
      <c r="C3" s="81"/>
      <c r="D3" s="446"/>
      <c r="E3" s="82"/>
      <c r="F3" s="75" t="s">
        <v>483</v>
      </c>
    </row>
    <row r="4" customFormat="false" ht="24.95" hidden="false" customHeight="true" outlineLevel="0" collapsed="false">
      <c r="A4" s="83" t="s">
        <v>4</v>
      </c>
      <c r="B4" s="83" t="s">
        <v>5</v>
      </c>
      <c r="C4" s="83" t="s">
        <v>104</v>
      </c>
      <c r="D4" s="83" t="s">
        <v>107</v>
      </c>
      <c r="E4" s="83" t="s">
        <v>108</v>
      </c>
      <c r="F4" s="170" t="s">
        <v>145</v>
      </c>
      <c r="G4" s="170" t="s">
        <v>146</v>
      </c>
    </row>
    <row r="5" customFormat="false" ht="24.95" hidden="false" customHeight="true" outlineLevel="0" collapsed="false">
      <c r="A5" s="83"/>
      <c r="B5" s="83"/>
      <c r="C5" s="83"/>
      <c r="D5" s="83"/>
      <c r="E5" s="83"/>
      <c r="F5" s="170"/>
      <c r="G5" s="170"/>
    </row>
    <row r="6" customFormat="false" ht="15" hidden="false" customHeight="true" outlineLevel="0" collapsed="false">
      <c r="A6" s="88" t="n">
        <v>1</v>
      </c>
      <c r="B6" s="89" t="s">
        <v>120</v>
      </c>
      <c r="C6" s="91" t="n">
        <v>548759</v>
      </c>
      <c r="D6" s="90" t="n">
        <v>159552</v>
      </c>
      <c r="E6" s="93" t="n">
        <v>0</v>
      </c>
      <c r="F6" s="127" t="n">
        <v>0</v>
      </c>
      <c r="G6" s="127" t="n">
        <v>10940</v>
      </c>
    </row>
    <row r="7" customFormat="false" ht="15" hidden="false" customHeight="true" outlineLevel="0" collapsed="false">
      <c r="A7" s="88" t="n">
        <v>2</v>
      </c>
      <c r="B7" s="89" t="s">
        <v>121</v>
      </c>
      <c r="C7" s="91" t="n">
        <v>44969</v>
      </c>
      <c r="D7" s="90" t="n">
        <v>15736</v>
      </c>
      <c r="E7" s="93" t="n">
        <v>719</v>
      </c>
      <c r="F7" s="127" t="n">
        <v>4215</v>
      </c>
      <c r="G7" s="127" t="n">
        <v>2952</v>
      </c>
    </row>
    <row r="8" customFormat="false" ht="15" hidden="false" customHeight="true" outlineLevel="0" collapsed="false">
      <c r="A8" s="88" t="n">
        <v>3</v>
      </c>
      <c r="B8" s="89" t="s">
        <v>122</v>
      </c>
      <c r="C8" s="91" t="n">
        <v>994664</v>
      </c>
      <c r="D8" s="90" t="n">
        <v>257539</v>
      </c>
      <c r="E8" s="91" t="n">
        <v>0</v>
      </c>
      <c r="F8" s="131" t="n">
        <v>127229.77</v>
      </c>
      <c r="G8" s="131" t="n">
        <v>45631</v>
      </c>
    </row>
    <row r="9" customFormat="false" ht="15" hidden="false" customHeight="true" outlineLevel="0" collapsed="false">
      <c r="A9" s="88" t="n">
        <v>4</v>
      </c>
      <c r="B9" s="89" t="s">
        <v>123</v>
      </c>
      <c r="C9" s="93" t="n">
        <v>1497213</v>
      </c>
      <c r="D9" s="90" t="n">
        <v>254011</v>
      </c>
      <c r="E9" s="93" t="n">
        <v>0</v>
      </c>
      <c r="F9" s="133" t="n">
        <v>165023</v>
      </c>
      <c r="G9" s="133" t="n">
        <v>12855</v>
      </c>
    </row>
    <row r="10" customFormat="false" ht="15" hidden="false" customHeight="true" outlineLevel="0" collapsed="false">
      <c r="A10" s="88" t="n">
        <v>5</v>
      </c>
      <c r="B10" s="89" t="s">
        <v>124</v>
      </c>
      <c r="C10" s="91" t="n">
        <v>384594</v>
      </c>
      <c r="D10" s="90" t="n">
        <v>94758</v>
      </c>
      <c r="E10" s="93" t="n">
        <v>0</v>
      </c>
      <c r="F10" s="39" t="n">
        <v>22638</v>
      </c>
      <c r="G10" s="39" t="n">
        <v>0</v>
      </c>
    </row>
    <row r="11" customFormat="false" ht="15" hidden="false" customHeight="true" outlineLevel="0" collapsed="false">
      <c r="A11" s="88" t="n">
        <v>6</v>
      </c>
      <c r="B11" s="97" t="s">
        <v>125</v>
      </c>
      <c r="C11" s="99" t="n">
        <v>1163396</v>
      </c>
      <c r="D11" s="98" t="n">
        <v>248420</v>
      </c>
      <c r="E11" s="99" t="n">
        <v>0</v>
      </c>
      <c r="F11" s="450" t="n">
        <v>47849</v>
      </c>
      <c r="G11" s="450" t="n">
        <v>2469</v>
      </c>
    </row>
    <row r="12" customFormat="false" ht="15" hidden="false" customHeight="true" outlineLevel="0" collapsed="false">
      <c r="A12" s="88" t="n">
        <v>7</v>
      </c>
      <c r="B12" s="89" t="s">
        <v>126</v>
      </c>
      <c r="C12" s="91" t="n">
        <v>298641</v>
      </c>
      <c r="D12" s="90" t="n">
        <v>37302</v>
      </c>
      <c r="E12" s="93" t="n">
        <v>0</v>
      </c>
      <c r="F12" s="127" t="n">
        <v>0</v>
      </c>
      <c r="G12" s="127" t="n">
        <v>0</v>
      </c>
    </row>
    <row r="13" customFormat="false" ht="15" hidden="false" customHeight="true" outlineLevel="0" collapsed="false">
      <c r="A13" s="88" t="n">
        <v>8</v>
      </c>
      <c r="B13" s="89" t="s">
        <v>127</v>
      </c>
      <c r="C13" s="91" t="n">
        <v>122008</v>
      </c>
      <c r="D13" s="90" t="n">
        <v>31294</v>
      </c>
      <c r="E13" s="93" t="n">
        <v>335</v>
      </c>
      <c r="F13" s="127" t="n">
        <v>0</v>
      </c>
      <c r="G13" s="127" t="n">
        <v>30127</v>
      </c>
    </row>
    <row r="14" customFormat="false" ht="15" hidden="false" customHeight="true" outlineLevel="0" collapsed="false">
      <c r="A14" s="88" t="n">
        <v>9</v>
      </c>
      <c r="B14" s="89" t="s">
        <v>128</v>
      </c>
      <c r="C14" s="91" t="n">
        <v>313515</v>
      </c>
      <c r="D14" s="90" t="n">
        <v>62138.84</v>
      </c>
      <c r="E14" s="93" t="n">
        <v>1290</v>
      </c>
      <c r="F14" s="39" t="n">
        <v>120722.8</v>
      </c>
      <c r="G14" s="39" t="n">
        <v>7754.54</v>
      </c>
    </row>
    <row r="15" customFormat="false" ht="15" hidden="false" customHeight="true" outlineLevel="0" collapsed="false">
      <c r="A15" s="88" t="n">
        <v>10</v>
      </c>
      <c r="B15" s="89" t="s">
        <v>129</v>
      </c>
      <c r="C15" s="451" t="n">
        <v>76198</v>
      </c>
      <c r="D15" s="90" t="n">
        <v>0</v>
      </c>
      <c r="E15" s="93" t="n">
        <v>0</v>
      </c>
      <c r="F15" s="127" t="n">
        <v>0</v>
      </c>
      <c r="G15" s="127" t="n">
        <v>0</v>
      </c>
    </row>
    <row r="16" customFormat="false" ht="15" hidden="false" customHeight="true" outlineLevel="0" collapsed="false">
      <c r="A16" s="88" t="n">
        <v>11</v>
      </c>
      <c r="B16" s="89" t="s">
        <v>130</v>
      </c>
      <c r="C16" s="91" t="n">
        <v>88813</v>
      </c>
      <c r="D16" s="90" t="n">
        <v>14907</v>
      </c>
      <c r="E16" s="93" t="n">
        <v>0</v>
      </c>
      <c r="F16" s="127" t="n">
        <v>46034</v>
      </c>
      <c r="G16" s="127" t="n">
        <v>3057</v>
      </c>
    </row>
    <row r="17" customFormat="false" ht="15" hidden="false" customHeight="true" outlineLevel="0" collapsed="false">
      <c r="A17" s="88" t="n">
        <v>12</v>
      </c>
      <c r="B17" s="89" t="s">
        <v>131</v>
      </c>
      <c r="C17" s="91" t="n">
        <v>198394</v>
      </c>
      <c r="D17" s="90" t="n">
        <v>15591.88</v>
      </c>
      <c r="E17" s="93" t="n">
        <v>0</v>
      </c>
      <c r="F17" s="127" t="n">
        <v>3465.99</v>
      </c>
      <c r="G17" s="127" t="n">
        <v>0</v>
      </c>
    </row>
    <row r="18" customFormat="false" ht="15" hidden="false" customHeight="true" outlineLevel="0" collapsed="false">
      <c r="A18" s="88" t="n">
        <v>13</v>
      </c>
      <c r="B18" s="89" t="s">
        <v>132</v>
      </c>
      <c r="C18" s="91" t="n">
        <v>57789</v>
      </c>
      <c r="D18" s="90" t="n">
        <v>30855</v>
      </c>
      <c r="E18" s="93" t="n">
        <v>0</v>
      </c>
      <c r="F18" s="127" t="n">
        <v>0</v>
      </c>
      <c r="G18" s="127" t="n">
        <v>3031</v>
      </c>
    </row>
    <row r="19" customFormat="false" ht="15" hidden="false" customHeight="true" outlineLevel="0" collapsed="false">
      <c r="A19" s="88" t="n">
        <v>14</v>
      </c>
      <c r="B19" s="89" t="s">
        <v>133</v>
      </c>
      <c r="C19" s="91" t="n">
        <v>1155464</v>
      </c>
      <c r="D19" s="90" t="n">
        <v>378782</v>
      </c>
      <c r="E19" s="93" t="n">
        <v>0</v>
      </c>
      <c r="F19" s="127" t="n">
        <v>0</v>
      </c>
      <c r="G19" s="127" t="n">
        <v>35210</v>
      </c>
    </row>
    <row r="20" customFormat="false" ht="15" hidden="false" customHeight="true" outlineLevel="0" collapsed="false">
      <c r="A20" s="88" t="n">
        <v>15</v>
      </c>
      <c r="B20" s="89" t="s">
        <v>134</v>
      </c>
      <c r="C20" s="91" t="n">
        <v>473479</v>
      </c>
      <c r="D20" s="90" t="n">
        <v>168213</v>
      </c>
      <c r="E20" s="93" t="n">
        <v>0</v>
      </c>
      <c r="F20" s="127" t="n">
        <v>0</v>
      </c>
      <c r="G20" s="127" t="n">
        <v>525</v>
      </c>
    </row>
    <row r="21" customFormat="false" ht="15" hidden="false" customHeight="true" outlineLevel="0" collapsed="false">
      <c r="A21" s="88" t="n">
        <v>16</v>
      </c>
      <c r="B21" s="101" t="s">
        <v>135</v>
      </c>
      <c r="C21" s="105" t="n">
        <v>764000</v>
      </c>
      <c r="D21" s="452" t="n">
        <v>155287.97</v>
      </c>
      <c r="E21" s="105" t="n">
        <v>0</v>
      </c>
      <c r="F21" s="137" t="n">
        <v>0</v>
      </c>
      <c r="G21" s="138" t="n">
        <v>25319.6</v>
      </c>
    </row>
    <row r="22" customFormat="false" ht="15" hidden="false" customHeight="false" outlineLevel="0" collapsed="false">
      <c r="A22" s="88" t="n">
        <v>17</v>
      </c>
      <c r="B22" s="89" t="s">
        <v>136</v>
      </c>
      <c r="C22" s="91" t="n">
        <v>64823.91</v>
      </c>
      <c r="D22" s="90" t="n">
        <v>27300</v>
      </c>
      <c r="E22" s="93" t="n">
        <v>0</v>
      </c>
      <c r="F22" s="39" t="n">
        <v>0</v>
      </c>
      <c r="G22" s="39" t="n">
        <v>17.04</v>
      </c>
    </row>
    <row r="23" customFormat="false" ht="15" hidden="false" customHeight="true" outlineLevel="0" collapsed="false">
      <c r="A23" s="88" t="n">
        <v>18</v>
      </c>
      <c r="B23" s="89" t="s">
        <v>137</v>
      </c>
      <c r="C23" s="91" t="n">
        <v>4929293</v>
      </c>
      <c r="D23" s="90" t="n">
        <v>302593</v>
      </c>
      <c r="E23" s="93" t="n">
        <v>66755</v>
      </c>
      <c r="F23" s="127" t="n">
        <v>94711</v>
      </c>
      <c r="G23" s="127" t="n">
        <v>770215</v>
      </c>
    </row>
    <row r="24" customFormat="false" ht="15" hidden="false" customHeight="true" outlineLevel="0" collapsed="false">
      <c r="A24" s="88" t="n">
        <v>19</v>
      </c>
      <c r="B24" s="107" t="s">
        <v>138</v>
      </c>
      <c r="C24" s="109" t="n">
        <v>531808</v>
      </c>
      <c r="D24" s="108" t="n">
        <v>110549.75</v>
      </c>
      <c r="E24" s="111" t="n">
        <v>0</v>
      </c>
      <c r="F24" s="127" t="n">
        <v>2019</v>
      </c>
      <c r="G24" s="127" t="n">
        <v>765</v>
      </c>
    </row>
    <row r="25" customFormat="false" ht="15" hidden="false" customHeight="true" outlineLevel="0" collapsed="false">
      <c r="A25" s="88" t="n">
        <v>20</v>
      </c>
      <c r="B25" s="89" t="s">
        <v>139</v>
      </c>
      <c r="C25" s="91" t="n">
        <v>1054399</v>
      </c>
      <c r="D25" s="90" t="n">
        <v>243590.955908394</v>
      </c>
      <c r="E25" s="93" t="n">
        <v>9478.039774014</v>
      </c>
      <c r="F25" s="127" t="n">
        <v>51123.01</v>
      </c>
      <c r="G25" s="127" t="n">
        <v>0</v>
      </c>
    </row>
    <row r="26" customFormat="false" ht="15" hidden="false" customHeight="true" outlineLevel="0" collapsed="false">
      <c r="A26" s="88" t="n">
        <v>21</v>
      </c>
      <c r="B26" s="89" t="s">
        <v>140</v>
      </c>
      <c r="C26" s="91" t="n">
        <v>922484.46</v>
      </c>
      <c r="D26" s="90" t="n">
        <v>180767.59</v>
      </c>
      <c r="E26" s="93" t="n">
        <v>0</v>
      </c>
      <c r="F26" s="127" t="n">
        <v>0</v>
      </c>
      <c r="G26" s="127" t="n">
        <v>5555.67</v>
      </c>
    </row>
    <row r="27" customFormat="false" ht="15" hidden="false" customHeight="true" outlineLevel="0" collapsed="false">
      <c r="A27" s="88" t="n">
        <v>22</v>
      </c>
      <c r="B27" s="89" t="s">
        <v>60</v>
      </c>
      <c r="C27" s="93" t="n">
        <v>362920</v>
      </c>
      <c r="D27" s="90" t="n">
        <v>24134</v>
      </c>
      <c r="E27" s="93" t="n">
        <v>0</v>
      </c>
      <c r="F27" s="127" t="n">
        <v>0</v>
      </c>
      <c r="G27" s="127" t="n">
        <v>0</v>
      </c>
    </row>
    <row r="28" customFormat="false" ht="15" hidden="false" customHeight="true" outlineLevel="0" collapsed="false">
      <c r="A28" s="88" t="n">
        <v>23</v>
      </c>
      <c r="B28" s="89" t="s">
        <v>59</v>
      </c>
      <c r="C28" s="91" t="n">
        <v>240079</v>
      </c>
      <c r="D28" s="90" t="n">
        <v>30412</v>
      </c>
      <c r="E28" s="93" t="n">
        <v>0</v>
      </c>
      <c r="F28" s="127" t="n">
        <v>0</v>
      </c>
      <c r="G28" s="127" t="n">
        <v>0</v>
      </c>
    </row>
    <row r="29" customFormat="false" ht="15" hidden="false" customHeight="true" outlineLevel="0" collapsed="false">
      <c r="A29" s="88" t="n">
        <v>24</v>
      </c>
      <c r="B29" s="113" t="s">
        <v>61</v>
      </c>
      <c r="C29" s="91" t="n">
        <v>399044</v>
      </c>
      <c r="D29" s="90" t="n">
        <v>29866.35</v>
      </c>
      <c r="E29" s="93" t="n">
        <v>0</v>
      </c>
      <c r="F29" s="127" t="n">
        <v>0</v>
      </c>
      <c r="G29" s="127" t="n">
        <v>0</v>
      </c>
    </row>
    <row r="30" customFormat="false" ht="15" hidden="false" customHeight="true" outlineLevel="0" collapsed="false">
      <c r="A30" s="88" t="n">
        <v>25</v>
      </c>
      <c r="B30" s="89" t="s">
        <v>141</v>
      </c>
      <c r="C30" s="91" t="n">
        <v>1359732</v>
      </c>
      <c r="D30" s="90" t="n">
        <v>0</v>
      </c>
      <c r="E30" s="93" t="n">
        <v>0</v>
      </c>
      <c r="F30" s="138" t="n">
        <v>0</v>
      </c>
      <c r="G30" s="138" t="n">
        <v>0</v>
      </c>
    </row>
    <row r="31" customFormat="false" ht="14.25" hidden="false" customHeight="false" outlineLevel="0" collapsed="false">
      <c r="A31" s="114"/>
      <c r="B31" s="453" t="s">
        <v>9</v>
      </c>
      <c r="C31" s="453" t="n">
        <f aca="false">SUM(C6:C30)</f>
        <v>18046479.37</v>
      </c>
      <c r="D31" s="453" t="n">
        <f aca="false">SUM(D6:D30)</f>
        <v>2873601.33590839</v>
      </c>
      <c r="E31" s="453" t="n">
        <f aca="false">SUM(E6:E30)</f>
        <v>78577.039774014</v>
      </c>
      <c r="F31" s="454" t="n">
        <f aca="false">SUM(F6:F30)</f>
        <v>685030.57</v>
      </c>
      <c r="G31" s="454" t="n">
        <f aca="false">SUM(G6:G30)</f>
        <v>956423.85</v>
      </c>
    </row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conditionalFormatting sqref="E6 E22 E18 E33:E65536">
    <cfRule type="cellIs" priority="2" operator="lessThan" aboveAverage="0" equalAverage="0" bottom="0" percent="0" rank="0" text="" dxfId="78">
      <formula>0</formula>
    </cfRule>
  </conditionalFormatting>
  <conditionalFormatting sqref="E3">
    <cfRule type="cellIs" priority="3" operator="lessThan" aboveAverage="0" equalAverage="0" bottom="0" percent="0" rank="0" text="" dxfId="79">
      <formula>0</formula>
    </cfRule>
  </conditionalFormatting>
  <conditionalFormatting sqref="E7">
    <cfRule type="cellIs" priority="4" operator="lessThan" aboveAverage="0" equalAverage="0" bottom="0" percent="0" rank="0" text="" dxfId="80">
      <formula>0</formula>
    </cfRule>
  </conditionalFormatting>
  <conditionalFormatting sqref="A7 A9 A11 A13 A15 A17 A19 A21 A23 A25 A27 A29">
    <cfRule type="expression" priority="5" aboveAverage="0" equalAverage="0" bottom="0" percent="0" rank="0" text="" dxfId="81">
      <formula>AND(COUNTIF($A$6:$A$6,A7)&gt;1,NOT(ISBLANK(A7)))</formula>
    </cfRule>
  </conditionalFormatting>
  <conditionalFormatting sqref="B7">
    <cfRule type="expression" priority="6" aboveAverage="0" equalAverage="0" bottom="0" percent="0" rank="0" text="" dxfId="82">
      <formula>AND(COUNTIF($B$6:$B$6,B7)&gt;1,NOT(ISBLANK(B7)))</formula>
    </cfRule>
  </conditionalFormatting>
  <conditionalFormatting sqref="E24">
    <cfRule type="cellIs" priority="7" operator="lessThan" aboveAverage="0" equalAverage="0" bottom="0" percent="0" rank="0" text="" dxfId="83">
      <formula>0</formula>
    </cfRule>
  </conditionalFormatting>
  <conditionalFormatting sqref="E8">
    <cfRule type="cellIs" priority="8" operator="lessThan" aboveAverage="0" equalAverage="0" bottom="0" percent="0" rank="0" text="" dxfId="84">
      <formula>0</formula>
    </cfRule>
  </conditionalFormatting>
  <conditionalFormatting sqref="E9">
    <cfRule type="cellIs" priority="9" operator="lessThan" aboveAverage="0" equalAverage="0" bottom="0" percent="0" rank="0" text="" dxfId="85">
      <formula>0</formula>
    </cfRule>
  </conditionalFormatting>
  <conditionalFormatting sqref="E11">
    <cfRule type="cellIs" priority="10" operator="lessThan" aboveAverage="0" equalAverage="0" bottom="0" percent="0" rank="0" text="" dxfId="86">
      <formula>0</formula>
    </cfRule>
  </conditionalFormatting>
  <conditionalFormatting sqref="E27">
    <cfRule type="cellIs" priority="11" operator="lessThan" aboveAverage="0" equalAverage="0" bottom="0" percent="0" rank="0" text="" dxfId="87">
      <formula>0</formula>
    </cfRule>
  </conditionalFormatting>
  <conditionalFormatting sqref="E12">
    <cfRule type="cellIs" priority="12" operator="lessThan" aboveAverage="0" equalAverage="0" bottom="0" percent="0" rank="0" text="" dxfId="88">
      <formula>0</formula>
    </cfRule>
  </conditionalFormatting>
  <conditionalFormatting sqref="E13">
    <cfRule type="cellIs" priority="13" operator="lessThan" aboveAverage="0" equalAverage="0" bottom="0" percent="0" rank="0" text="" dxfId="89">
      <formula>0</formula>
    </cfRule>
  </conditionalFormatting>
  <conditionalFormatting sqref="E25">
    <cfRule type="cellIs" priority="14" operator="lessThan" aboveAverage="0" equalAverage="0" bottom="0" percent="0" rank="0" text="" dxfId="90">
      <formula>0</formula>
    </cfRule>
  </conditionalFormatting>
  <conditionalFormatting sqref="E26">
    <cfRule type="cellIs" priority="15" operator="lessThan" aboveAverage="0" equalAverage="0" bottom="0" percent="0" rank="0" text="" dxfId="91">
      <formula>0</formula>
    </cfRule>
  </conditionalFormatting>
  <conditionalFormatting sqref="E14">
    <cfRule type="cellIs" priority="16" operator="lessThan" aboveAverage="0" equalAverage="0" bottom="0" percent="0" rank="0" text="" dxfId="92">
      <formula>0</formula>
    </cfRule>
  </conditionalFormatting>
  <conditionalFormatting sqref="E15">
    <cfRule type="cellIs" priority="17" operator="lessThan" aboveAverage="0" equalAverage="0" bottom="0" percent="0" rank="0" text="" dxfId="93">
      <formula>0</formula>
    </cfRule>
  </conditionalFormatting>
  <conditionalFormatting sqref="E16">
    <cfRule type="cellIs" priority="18" operator="lessThan" aboveAverage="0" equalAverage="0" bottom="0" percent="0" rank="0" text="" dxfId="94">
      <formula>0</formula>
    </cfRule>
  </conditionalFormatting>
  <conditionalFormatting sqref="E28">
    <cfRule type="cellIs" priority="19" operator="lessThan" aboveAverage="0" equalAverage="0" bottom="0" percent="0" rank="0" text="" dxfId="95">
      <formula>0</formula>
    </cfRule>
  </conditionalFormatting>
  <conditionalFormatting sqref="E29">
    <cfRule type="cellIs" priority="20" operator="lessThan" aboveAverage="0" equalAverage="0" bottom="0" percent="0" rank="0" text="" dxfId="96">
      <formula>0</formula>
    </cfRule>
  </conditionalFormatting>
  <conditionalFormatting sqref="E17">
    <cfRule type="cellIs" priority="21" operator="lessThan" aboveAverage="0" equalAverage="0" bottom="0" percent="0" rank="0" text="" dxfId="97">
      <formula>0</formula>
    </cfRule>
  </conditionalFormatting>
  <conditionalFormatting sqref="E19">
    <cfRule type="cellIs" priority="22" operator="lessThan" aboveAverage="0" equalAverage="0" bottom="0" percent="0" rank="0" text="" dxfId="98">
      <formula>0</formula>
    </cfRule>
  </conditionalFormatting>
  <conditionalFormatting sqref="E23">
    <cfRule type="cellIs" priority="23" operator="lessThan" aboveAverage="0" equalAverage="0" bottom="0" percent="0" rank="0" text="" dxfId="99">
      <formula>0</formula>
    </cfRule>
  </conditionalFormatting>
  <conditionalFormatting sqref="E20">
    <cfRule type="cellIs" priority="24" operator="lessThan" aboveAverage="0" equalAverage="0" bottom="0" percent="0" rank="0" text="" dxfId="100">
      <formula>0</formula>
    </cfRule>
  </conditionalFormatting>
  <conditionalFormatting sqref="E21">
    <cfRule type="cellIs" priority="25" operator="lessThan" aboveAverage="0" equalAverage="0" bottom="0" percent="0" rank="0" text="" dxfId="101">
      <formula>0</formula>
    </cfRule>
  </conditionalFormatting>
  <conditionalFormatting sqref="B6">
    <cfRule type="expression" priority="26" aboveAverage="0" equalAverage="0" bottom="0" percent="0" rank="0" text="" dxfId="102">
      <formula>AND(COUNTIF($B$6:$B$6,B6)&gt;1,NOT(ISBLANK(B6)))</formula>
    </cfRule>
  </conditionalFormatting>
  <conditionalFormatting sqref="B10">
    <cfRule type="expression" priority="27" aboveAverage="0" equalAverage="0" bottom="0" percent="0" rank="0" text="" dxfId="103">
      <formula>AND(COUNTIF($B$10:$B$10,B10)&gt;1,NOT(ISBLANK(B10)))</formula>
    </cfRule>
  </conditionalFormatting>
  <conditionalFormatting sqref="B16">
    <cfRule type="expression" priority="28" aboveAverage="0" equalAverage="0" bottom="0" percent="0" rank="0" text="" dxfId="104">
      <formula>AND(COUNTIF($B$16:$B$16,B16)&gt;1,NOT(ISBLANK(B16)))</formula>
    </cfRule>
  </conditionalFormatting>
  <conditionalFormatting sqref="B23">
    <cfRule type="expression" priority="29" aboveAverage="0" equalAverage="0" bottom="0" percent="0" rank="0" text="" dxfId="105">
      <formula>AND(COUNTIF($B$23:$B$23,B23)&gt;1,NOT(ISBLANK(B23)))</formula>
    </cfRule>
  </conditionalFormatting>
  <conditionalFormatting sqref="B12 B26">
    <cfRule type="expression" priority="30" aboveAverage="0" equalAverage="0" bottom="0" percent="0" rank="0" text="" dxfId="106">
      <formula>AND(COUNTIF(#REF!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9" activeCellId="0" sqref="U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5" width="5.7"/>
    <col collapsed="false" customWidth="true" hidden="false" outlineLevel="0" max="2" min="2" style="456" width="21.41"/>
    <col collapsed="false" customWidth="true" hidden="false" outlineLevel="0" max="3" min="3" style="457" width="7.84"/>
    <col collapsed="false" customWidth="true" hidden="false" outlineLevel="0" max="4" min="4" style="458" width="9.41"/>
    <col collapsed="false" customWidth="true" hidden="false" outlineLevel="0" max="5" min="5" style="457" width="5.99"/>
    <col collapsed="false" customWidth="true" hidden="false" outlineLevel="0" max="6" min="6" style="458" width="6.84"/>
    <col collapsed="false" customWidth="true" hidden="false" outlineLevel="0" max="7" min="7" style="456" width="4.99"/>
    <col collapsed="false" customWidth="true" hidden="false" outlineLevel="0" max="9" min="8" style="456" width="5.99"/>
    <col collapsed="false" customWidth="true" hidden="false" outlineLevel="0" max="10" min="10" style="459" width="5.99"/>
    <col collapsed="false" customWidth="true" hidden="false" outlineLevel="0" max="11" min="11" style="459" width="4.99"/>
    <col collapsed="false" customWidth="true" hidden="false" outlineLevel="0" max="12" min="12" style="456" width="5.99"/>
    <col collapsed="false" customWidth="true" hidden="false" outlineLevel="0" max="13" min="13" style="456" width="5.7"/>
    <col collapsed="false" customWidth="true" hidden="false" outlineLevel="0" max="14" min="14" style="456" width="7.84"/>
    <col collapsed="false" customWidth="true" hidden="false" outlineLevel="0" max="15" min="15" style="456" width="5.13"/>
    <col collapsed="false" customWidth="true" hidden="false" outlineLevel="0" max="16" min="16" style="456" width="5.56"/>
    <col collapsed="false" customWidth="true" hidden="false" outlineLevel="0" max="17" min="17" style="456" width="7.41"/>
    <col collapsed="false" customWidth="true" hidden="false" outlineLevel="0" max="18" min="18" style="456" width="7.84"/>
    <col collapsed="false" customWidth="true" hidden="false" outlineLevel="0" max="20" min="19" style="456" width="5.99"/>
    <col collapsed="false" customWidth="false" hidden="false" outlineLevel="0" max="257" min="21" style="456" width="9.13"/>
  </cols>
  <sheetData>
    <row r="1" customFormat="false" ht="14.25" hidden="false" customHeight="true" outlineLevel="0" collapsed="false">
      <c r="A1" s="118" t="s">
        <v>4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4.25" hidden="false" customHeight="true" outlineLevel="0" collapsed="false">
      <c r="A3" s="151"/>
      <c r="B3" s="460" t="s">
        <v>66</v>
      </c>
      <c r="C3" s="445"/>
      <c r="D3" s="461"/>
      <c r="E3" s="462"/>
      <c r="F3" s="463"/>
      <c r="G3" s="463"/>
      <c r="H3" s="464"/>
      <c r="I3" s="463"/>
      <c r="J3" s="463"/>
      <c r="K3" s="465"/>
      <c r="L3" s="464"/>
      <c r="M3" s="463" t="s">
        <v>485</v>
      </c>
      <c r="N3" s="463"/>
      <c r="O3" s="464"/>
    </row>
    <row r="4" customFormat="false" ht="45" hidden="false" customHeight="true" outlineLevel="0" collapsed="false">
      <c r="A4" s="466" t="s">
        <v>4</v>
      </c>
      <c r="B4" s="466" t="s">
        <v>5</v>
      </c>
      <c r="C4" s="467" t="s">
        <v>209</v>
      </c>
      <c r="D4" s="467" t="s">
        <v>486</v>
      </c>
      <c r="E4" s="466" t="s">
        <v>487</v>
      </c>
      <c r="F4" s="466"/>
      <c r="G4" s="466" t="s">
        <v>488</v>
      </c>
      <c r="H4" s="466"/>
      <c r="I4" s="466" t="s">
        <v>489</v>
      </c>
      <c r="J4" s="466"/>
      <c r="K4" s="466" t="s">
        <v>488</v>
      </c>
      <c r="L4" s="466"/>
      <c r="M4" s="466" t="s">
        <v>490</v>
      </c>
      <c r="N4" s="466"/>
      <c r="O4" s="466" t="s">
        <v>491</v>
      </c>
      <c r="P4" s="466"/>
      <c r="Q4" s="466" t="s">
        <v>492</v>
      </c>
      <c r="R4" s="466"/>
      <c r="S4" s="466" t="s">
        <v>488</v>
      </c>
      <c r="T4" s="466"/>
    </row>
    <row r="5" customFormat="false" ht="12.75" hidden="false" customHeight="false" outlineLevel="0" collapsed="false">
      <c r="A5" s="466"/>
      <c r="B5" s="466"/>
      <c r="C5" s="466" t="s">
        <v>254</v>
      </c>
      <c r="D5" s="466" t="s">
        <v>254</v>
      </c>
      <c r="E5" s="468" t="s">
        <v>493</v>
      </c>
      <c r="F5" s="466" t="s">
        <v>163</v>
      </c>
      <c r="G5" s="468" t="s">
        <v>493</v>
      </c>
      <c r="H5" s="466" t="s">
        <v>163</v>
      </c>
      <c r="I5" s="468" t="s">
        <v>493</v>
      </c>
      <c r="J5" s="466" t="s">
        <v>163</v>
      </c>
      <c r="K5" s="468" t="s">
        <v>493</v>
      </c>
      <c r="L5" s="466" t="s">
        <v>163</v>
      </c>
      <c r="M5" s="468" t="s">
        <v>493</v>
      </c>
      <c r="N5" s="466" t="s">
        <v>163</v>
      </c>
      <c r="O5" s="468" t="s">
        <v>493</v>
      </c>
      <c r="P5" s="466" t="s">
        <v>163</v>
      </c>
      <c r="Q5" s="468" t="s">
        <v>493</v>
      </c>
      <c r="R5" s="466" t="s">
        <v>163</v>
      </c>
      <c r="S5" s="468" t="s">
        <v>493</v>
      </c>
      <c r="T5" s="466" t="s">
        <v>163</v>
      </c>
    </row>
    <row r="6" customFormat="false" ht="15" hidden="false" customHeight="true" outlineLevel="0" collapsed="false">
      <c r="A6" s="469" t="n">
        <v>1</v>
      </c>
      <c r="B6" s="470" t="s">
        <v>12</v>
      </c>
      <c r="C6" s="471" t="n">
        <v>1512</v>
      </c>
      <c r="D6" s="471" t="n">
        <v>232</v>
      </c>
      <c r="E6" s="472" t="n">
        <v>232</v>
      </c>
      <c r="F6" s="472" t="n">
        <v>654</v>
      </c>
      <c r="G6" s="472" t="n">
        <v>87</v>
      </c>
      <c r="H6" s="472" t="n">
        <v>311</v>
      </c>
      <c r="I6" s="472" t="n">
        <v>554</v>
      </c>
      <c r="J6" s="472" t="n">
        <v>395</v>
      </c>
      <c r="K6" s="472" t="n">
        <v>32</v>
      </c>
      <c r="L6" s="472" t="n">
        <v>29</v>
      </c>
      <c r="M6" s="472" t="n">
        <v>0</v>
      </c>
      <c r="N6" s="472" t="n">
        <v>0</v>
      </c>
      <c r="O6" s="472" t="n">
        <v>0</v>
      </c>
      <c r="P6" s="472" t="n">
        <v>0</v>
      </c>
      <c r="Q6" s="472" t="n">
        <v>3742</v>
      </c>
      <c r="R6" s="472" t="n">
        <v>8365</v>
      </c>
      <c r="S6" s="472" t="n">
        <v>945</v>
      </c>
      <c r="T6" s="472" t="n">
        <v>1162</v>
      </c>
    </row>
    <row r="7" customFormat="false" ht="15" hidden="false" customHeight="false" outlineLevel="0" collapsed="false">
      <c r="A7" s="469" t="n">
        <v>2</v>
      </c>
      <c r="B7" s="470" t="s">
        <v>13</v>
      </c>
      <c r="C7" s="472" t="n">
        <v>204</v>
      </c>
      <c r="D7" s="472" t="n">
        <v>30</v>
      </c>
      <c r="E7" s="472" t="n">
        <v>30</v>
      </c>
      <c r="F7" s="472" t="n">
        <v>128</v>
      </c>
      <c r="G7" s="472" t="n">
        <v>6</v>
      </c>
      <c r="H7" s="472" t="n">
        <v>35</v>
      </c>
      <c r="I7" s="472" t="n">
        <v>29</v>
      </c>
      <c r="J7" s="472" t="n">
        <v>65</v>
      </c>
      <c r="K7" s="472" t="n">
        <v>6</v>
      </c>
      <c r="L7" s="472" t="n">
        <v>21</v>
      </c>
      <c r="M7" s="472" t="n">
        <v>0</v>
      </c>
      <c r="N7" s="472" t="n">
        <v>0</v>
      </c>
      <c r="O7" s="472" t="n">
        <v>0</v>
      </c>
      <c r="P7" s="472" t="n">
        <v>0</v>
      </c>
      <c r="Q7" s="472" t="n">
        <v>175</v>
      </c>
      <c r="R7" s="472" t="n">
        <v>577</v>
      </c>
      <c r="S7" s="472" t="n">
        <v>57</v>
      </c>
      <c r="T7" s="472" t="n">
        <v>263</v>
      </c>
    </row>
    <row r="8" customFormat="false" ht="15" hidden="false" customHeight="false" outlineLevel="0" collapsed="false">
      <c r="A8" s="469" t="n">
        <v>3</v>
      </c>
      <c r="B8" s="470" t="s">
        <v>14</v>
      </c>
      <c r="C8" s="472" t="n">
        <v>1205</v>
      </c>
      <c r="D8" s="472" t="n">
        <v>292</v>
      </c>
      <c r="E8" s="472" t="n">
        <v>211</v>
      </c>
      <c r="F8" s="472" t="n">
        <v>1248</v>
      </c>
      <c r="G8" s="472" t="n">
        <v>66</v>
      </c>
      <c r="H8" s="472" t="n">
        <v>349</v>
      </c>
      <c r="I8" s="472" t="n">
        <v>211</v>
      </c>
      <c r="J8" s="472" t="n">
        <v>461</v>
      </c>
      <c r="K8" s="472" t="n">
        <v>56</v>
      </c>
      <c r="L8" s="472" t="n">
        <v>100</v>
      </c>
      <c r="M8" s="472" t="n">
        <v>86</v>
      </c>
      <c r="N8" s="472" t="n">
        <v>102</v>
      </c>
      <c r="O8" s="472" t="n">
        <v>34</v>
      </c>
      <c r="P8" s="472" t="n">
        <v>41</v>
      </c>
      <c r="Q8" s="472" t="n">
        <v>2294</v>
      </c>
      <c r="R8" s="472" t="n">
        <v>5649</v>
      </c>
      <c r="S8" s="472" t="n">
        <v>821</v>
      </c>
      <c r="T8" s="472" t="n">
        <v>1811</v>
      </c>
    </row>
    <row r="9" customFormat="false" ht="15" hidden="false" customHeight="false" outlineLevel="0" collapsed="false">
      <c r="A9" s="469" t="n">
        <v>4</v>
      </c>
      <c r="B9" s="470" t="s">
        <v>15</v>
      </c>
      <c r="C9" s="472" t="n">
        <v>1914</v>
      </c>
      <c r="D9" s="472" t="n">
        <v>4370</v>
      </c>
      <c r="E9" s="472" t="n">
        <v>4365</v>
      </c>
      <c r="F9" s="472" t="n">
        <v>15288</v>
      </c>
      <c r="G9" s="472" t="n">
        <v>1454</v>
      </c>
      <c r="H9" s="472" t="n">
        <v>5095</v>
      </c>
      <c r="I9" s="472" t="n">
        <v>2168</v>
      </c>
      <c r="J9" s="472" t="n">
        <v>1460</v>
      </c>
      <c r="K9" s="472" t="n">
        <v>278</v>
      </c>
      <c r="L9" s="472" t="n">
        <v>188</v>
      </c>
      <c r="M9" s="472" t="n">
        <v>60</v>
      </c>
      <c r="N9" s="472" t="n">
        <v>244</v>
      </c>
      <c r="O9" s="472" t="n">
        <v>27</v>
      </c>
      <c r="P9" s="472" t="n">
        <v>188</v>
      </c>
      <c r="Q9" s="472" t="n">
        <v>13248</v>
      </c>
      <c r="R9" s="472" t="n">
        <v>27922</v>
      </c>
      <c r="S9" s="472" t="n">
        <v>3315</v>
      </c>
      <c r="T9" s="472" t="n">
        <v>9307</v>
      </c>
    </row>
    <row r="10" customFormat="false" ht="15" hidden="false" customHeight="false" outlineLevel="0" collapsed="false">
      <c r="A10" s="469" t="n">
        <v>5</v>
      </c>
      <c r="B10" s="470" t="s">
        <v>16</v>
      </c>
      <c r="C10" s="472" t="n">
        <v>772</v>
      </c>
      <c r="D10" s="472" t="n">
        <v>210</v>
      </c>
      <c r="E10" s="472" t="n">
        <v>153</v>
      </c>
      <c r="F10" s="472" t="n">
        <v>915</v>
      </c>
      <c r="G10" s="472" t="n">
        <v>68</v>
      </c>
      <c r="H10" s="472" t="n">
        <v>395</v>
      </c>
      <c r="I10" s="472" t="n">
        <v>129</v>
      </c>
      <c r="J10" s="472" t="n">
        <v>186</v>
      </c>
      <c r="K10" s="472" t="n">
        <v>35</v>
      </c>
      <c r="L10" s="472" t="n">
        <v>64</v>
      </c>
      <c r="M10" s="472" t="n">
        <v>0</v>
      </c>
      <c r="N10" s="472" t="n">
        <v>0</v>
      </c>
      <c r="O10" s="472" t="n">
        <v>0</v>
      </c>
      <c r="P10" s="472" t="n">
        <v>0</v>
      </c>
      <c r="Q10" s="472" t="n">
        <v>1443</v>
      </c>
      <c r="R10" s="472" t="n">
        <v>4531</v>
      </c>
      <c r="S10" s="472" t="n">
        <v>457</v>
      </c>
      <c r="T10" s="472" t="n">
        <v>1431.69</v>
      </c>
    </row>
    <row r="11" customFormat="false" ht="15" hidden="false" customHeight="false" outlineLevel="0" collapsed="false">
      <c r="A11" s="469" t="n">
        <v>6</v>
      </c>
      <c r="B11" s="470" t="s">
        <v>17</v>
      </c>
      <c r="C11" s="472" t="n">
        <v>664</v>
      </c>
      <c r="D11" s="472" t="n">
        <v>789</v>
      </c>
      <c r="E11" s="472" t="n">
        <v>718</v>
      </c>
      <c r="F11" s="472" t="n">
        <v>2072</v>
      </c>
      <c r="G11" s="472" t="n">
        <v>319</v>
      </c>
      <c r="H11" s="472" t="n">
        <v>1086</v>
      </c>
      <c r="I11" s="472" t="n">
        <v>1301</v>
      </c>
      <c r="J11" s="472" t="n">
        <v>1430</v>
      </c>
      <c r="K11" s="472" t="n">
        <v>85</v>
      </c>
      <c r="L11" s="472" t="n">
        <v>180</v>
      </c>
      <c r="M11" s="472" t="n">
        <v>4</v>
      </c>
      <c r="N11" s="472" t="n">
        <v>17.25</v>
      </c>
      <c r="O11" s="472" t="n">
        <v>1</v>
      </c>
      <c r="P11" s="472" t="n">
        <v>2</v>
      </c>
      <c r="Q11" s="472" t="n">
        <v>2238</v>
      </c>
      <c r="R11" s="472" t="n">
        <v>5911</v>
      </c>
      <c r="S11" s="472" t="n">
        <v>1086</v>
      </c>
      <c r="T11" s="472" t="n">
        <v>2786</v>
      </c>
    </row>
    <row r="12" customFormat="false" ht="15" hidden="false" customHeight="false" outlineLevel="0" collapsed="false">
      <c r="A12" s="469" t="n">
        <v>7</v>
      </c>
      <c r="B12" s="470" t="s">
        <v>18</v>
      </c>
      <c r="C12" s="472" t="n">
        <v>2681</v>
      </c>
      <c r="D12" s="472" t="n">
        <v>410</v>
      </c>
      <c r="E12" s="472" t="n">
        <v>377</v>
      </c>
      <c r="F12" s="472" t="n">
        <v>2976</v>
      </c>
      <c r="G12" s="472" t="n">
        <v>140</v>
      </c>
      <c r="H12" s="472" t="n">
        <v>804</v>
      </c>
      <c r="I12" s="472" t="n">
        <v>408</v>
      </c>
      <c r="J12" s="472" t="n">
        <v>1308</v>
      </c>
      <c r="K12" s="472"/>
      <c r="L12" s="472"/>
      <c r="M12" s="472" t="n">
        <v>0</v>
      </c>
      <c r="N12" s="472" t="n">
        <v>0</v>
      </c>
      <c r="O12" s="472" t="n">
        <v>0</v>
      </c>
      <c r="P12" s="472" t="n">
        <v>0</v>
      </c>
      <c r="Q12" s="472" t="n">
        <v>11697</v>
      </c>
      <c r="R12" s="472" t="n">
        <v>32151</v>
      </c>
      <c r="S12" s="472" t="n">
        <v>2690</v>
      </c>
      <c r="T12" s="472" t="n">
        <v>5552</v>
      </c>
    </row>
    <row r="13" customFormat="false" ht="15" hidden="false" customHeight="false" outlineLevel="0" collapsed="false">
      <c r="A13" s="469" t="n">
        <v>8</v>
      </c>
      <c r="B13" s="470" t="s">
        <v>19</v>
      </c>
      <c r="C13" s="472" t="n">
        <v>364</v>
      </c>
      <c r="D13" s="472" t="n">
        <v>42</v>
      </c>
      <c r="E13" s="472" t="n">
        <v>42</v>
      </c>
      <c r="F13" s="472" t="n">
        <v>216</v>
      </c>
      <c r="G13" s="472" t="n">
        <v>7</v>
      </c>
      <c r="H13" s="472" t="n">
        <v>36</v>
      </c>
      <c r="I13" s="472" t="n">
        <v>42</v>
      </c>
      <c r="J13" s="472" t="n">
        <v>82</v>
      </c>
      <c r="K13" s="472" t="n">
        <v>17</v>
      </c>
      <c r="L13" s="472" t="n">
        <v>14</v>
      </c>
      <c r="M13" s="472" t="n">
        <v>0</v>
      </c>
      <c r="N13" s="472" t="n">
        <v>0</v>
      </c>
      <c r="O13" s="472" t="n">
        <v>0</v>
      </c>
      <c r="P13" s="472" t="n">
        <v>0</v>
      </c>
      <c r="Q13" s="472" t="n">
        <v>489</v>
      </c>
      <c r="R13" s="472" t="n">
        <v>1344</v>
      </c>
      <c r="S13" s="472" t="n">
        <v>173</v>
      </c>
      <c r="T13" s="472" t="n">
        <v>483</v>
      </c>
    </row>
    <row r="14" customFormat="false" ht="15" hidden="false" customHeight="false" outlineLevel="0" collapsed="false">
      <c r="A14" s="469" t="n">
        <v>9</v>
      </c>
      <c r="B14" s="470" t="s">
        <v>20</v>
      </c>
      <c r="C14" s="472" t="n">
        <v>402</v>
      </c>
      <c r="D14" s="472" t="n">
        <v>25</v>
      </c>
      <c r="E14" s="472" t="n">
        <v>22</v>
      </c>
      <c r="F14" s="472" t="n">
        <v>71</v>
      </c>
      <c r="G14" s="472" t="n">
        <v>10</v>
      </c>
      <c r="H14" s="472" t="n">
        <v>61</v>
      </c>
      <c r="I14" s="472" t="n">
        <v>22</v>
      </c>
      <c r="J14" s="472" t="n">
        <v>32</v>
      </c>
      <c r="K14" s="472" t="n">
        <v>5</v>
      </c>
      <c r="L14" s="472" t="n">
        <v>6</v>
      </c>
      <c r="M14" s="472" t="n">
        <v>0</v>
      </c>
      <c r="N14" s="472" t="n">
        <v>0</v>
      </c>
      <c r="O14" s="472" t="n">
        <v>0</v>
      </c>
      <c r="P14" s="472" t="n">
        <v>0</v>
      </c>
      <c r="Q14" s="472" t="n">
        <v>821</v>
      </c>
      <c r="R14" s="472" t="n">
        <v>2178</v>
      </c>
      <c r="S14" s="472" t="n">
        <v>278</v>
      </c>
      <c r="T14" s="472" t="n">
        <v>760</v>
      </c>
    </row>
    <row r="15" customFormat="false" ht="15" hidden="false" customHeight="false" outlineLevel="0" collapsed="false">
      <c r="A15" s="469" t="n">
        <v>10</v>
      </c>
      <c r="B15" s="470" t="s">
        <v>21</v>
      </c>
      <c r="C15" s="472" t="n">
        <v>276</v>
      </c>
      <c r="D15" s="472" t="n">
        <v>54</v>
      </c>
      <c r="E15" s="472" t="n">
        <v>54</v>
      </c>
      <c r="F15" s="472" t="n">
        <v>93</v>
      </c>
      <c r="G15" s="472" t="n">
        <v>24</v>
      </c>
      <c r="H15" s="472" t="n">
        <v>32</v>
      </c>
      <c r="I15" s="472" t="n">
        <v>54</v>
      </c>
      <c r="J15" s="472" t="n">
        <v>93</v>
      </c>
      <c r="K15" s="472" t="n">
        <v>37</v>
      </c>
      <c r="L15" s="472" t="n">
        <v>56</v>
      </c>
      <c r="M15" s="472" t="n">
        <v>0</v>
      </c>
      <c r="N15" s="472" t="n">
        <v>0</v>
      </c>
      <c r="O15" s="472" t="n">
        <v>0</v>
      </c>
      <c r="P15" s="472" t="n">
        <v>0</v>
      </c>
      <c r="Q15" s="472" t="n">
        <v>337</v>
      </c>
      <c r="R15" s="472" t="n">
        <v>683</v>
      </c>
      <c r="S15" s="472" t="n">
        <v>122</v>
      </c>
      <c r="T15" s="472" t="n">
        <v>234</v>
      </c>
    </row>
    <row r="16" customFormat="false" ht="15" hidden="false" customHeight="false" outlineLevel="0" collapsed="false">
      <c r="A16" s="469" t="n">
        <v>11</v>
      </c>
      <c r="B16" s="470" t="s">
        <v>22</v>
      </c>
      <c r="C16" s="472" t="n">
        <v>218</v>
      </c>
      <c r="D16" s="472" t="n">
        <v>2</v>
      </c>
      <c r="E16" s="472" t="n">
        <v>2</v>
      </c>
      <c r="F16" s="472" t="n">
        <v>4.81</v>
      </c>
      <c r="G16" s="472" t="n">
        <v>1</v>
      </c>
      <c r="H16" s="472" t="n">
        <v>2</v>
      </c>
      <c r="I16" s="472" t="n">
        <v>1</v>
      </c>
      <c r="J16" s="472" t="n">
        <v>1</v>
      </c>
      <c r="K16" s="472" t="n">
        <v>36</v>
      </c>
      <c r="L16" s="472" t="n">
        <v>41</v>
      </c>
      <c r="M16" s="472" t="n">
        <v>0</v>
      </c>
      <c r="N16" s="472" t="n">
        <v>0</v>
      </c>
      <c r="O16" s="472" t="n">
        <v>0</v>
      </c>
      <c r="P16" s="472" t="n">
        <v>0</v>
      </c>
      <c r="Q16" s="472" t="n">
        <v>1012</v>
      </c>
      <c r="R16" s="472" t="n">
        <v>549</v>
      </c>
      <c r="S16" s="472" t="n">
        <v>449</v>
      </c>
      <c r="T16" s="472" t="n">
        <v>246</v>
      </c>
    </row>
    <row r="17" customFormat="false" ht="15" hidden="false" customHeight="false" outlineLevel="0" collapsed="false">
      <c r="A17" s="469" t="n">
        <v>12</v>
      </c>
      <c r="B17" s="470" t="s">
        <v>23</v>
      </c>
      <c r="C17" s="472" t="n">
        <v>242</v>
      </c>
      <c r="D17" s="472" t="n">
        <v>15</v>
      </c>
      <c r="E17" s="472" t="n">
        <v>12</v>
      </c>
      <c r="F17" s="472" t="n">
        <v>52</v>
      </c>
      <c r="G17" s="472" t="n">
        <v>4</v>
      </c>
      <c r="H17" s="472" t="n">
        <v>15</v>
      </c>
      <c r="I17" s="472" t="n">
        <v>12</v>
      </c>
      <c r="J17" s="472" t="n">
        <v>52</v>
      </c>
      <c r="K17" s="472" t="n">
        <v>2</v>
      </c>
      <c r="L17" s="472" t="n">
        <v>2</v>
      </c>
      <c r="M17" s="472" t="n">
        <v>1</v>
      </c>
      <c r="N17" s="472" t="n">
        <v>5</v>
      </c>
      <c r="O17" s="472" t="n">
        <v>0</v>
      </c>
      <c r="P17" s="472" t="n">
        <v>0</v>
      </c>
      <c r="Q17" s="472" t="n">
        <v>315</v>
      </c>
      <c r="R17" s="472" t="n">
        <v>715</v>
      </c>
      <c r="S17" s="472" t="n">
        <v>4</v>
      </c>
      <c r="T17" s="472" t="n">
        <v>3</v>
      </c>
    </row>
    <row r="18" customFormat="false" ht="30" hidden="false" customHeight="false" outlineLevel="0" collapsed="false">
      <c r="A18" s="469" t="n">
        <v>13</v>
      </c>
      <c r="B18" s="470" t="s">
        <v>24</v>
      </c>
      <c r="C18" s="472" t="n">
        <v>1030</v>
      </c>
      <c r="D18" s="472" t="n">
        <v>132</v>
      </c>
      <c r="E18" s="472" t="n">
        <v>132</v>
      </c>
      <c r="F18" s="472" t="n">
        <v>922</v>
      </c>
      <c r="G18" s="472" t="n">
        <v>47</v>
      </c>
      <c r="H18" s="472" t="n">
        <v>260</v>
      </c>
      <c r="I18" s="472" t="n">
        <v>171</v>
      </c>
      <c r="J18" s="472" t="n">
        <v>768</v>
      </c>
      <c r="K18" s="472" t="n">
        <v>15</v>
      </c>
      <c r="L18" s="472" t="n">
        <v>36</v>
      </c>
      <c r="M18" s="472" t="n">
        <v>0</v>
      </c>
      <c r="N18" s="472" t="n">
        <v>0</v>
      </c>
      <c r="O18" s="472" t="n">
        <v>0</v>
      </c>
      <c r="P18" s="472" t="n">
        <v>0</v>
      </c>
      <c r="Q18" s="472" t="n">
        <v>1839</v>
      </c>
      <c r="R18" s="472" t="n">
        <v>3943</v>
      </c>
      <c r="S18" s="472" t="n">
        <v>558</v>
      </c>
      <c r="T18" s="472" t="n">
        <v>1273</v>
      </c>
    </row>
    <row r="19" customFormat="false" ht="15" hidden="false" customHeight="false" outlineLevel="0" collapsed="false">
      <c r="A19" s="469" t="n">
        <v>14</v>
      </c>
      <c r="B19" s="470" t="s">
        <v>25</v>
      </c>
      <c r="C19" s="472" t="n">
        <v>411</v>
      </c>
      <c r="D19" s="472" t="n">
        <v>31</v>
      </c>
      <c r="E19" s="472" t="n">
        <v>31</v>
      </c>
      <c r="F19" s="472" t="n">
        <v>88</v>
      </c>
      <c r="G19" s="472" t="n">
        <v>17</v>
      </c>
      <c r="H19" s="472" t="n">
        <v>87</v>
      </c>
      <c r="I19" s="472" t="n">
        <v>27</v>
      </c>
      <c r="J19" s="472" t="n">
        <v>87</v>
      </c>
      <c r="K19" s="472" t="n">
        <v>4</v>
      </c>
      <c r="L19" s="472" t="n">
        <v>6</v>
      </c>
      <c r="M19" s="472" t="n">
        <v>0</v>
      </c>
      <c r="N19" s="472" t="n">
        <v>0</v>
      </c>
      <c r="O19" s="472" t="n">
        <v>0</v>
      </c>
      <c r="P19" s="472" t="n">
        <v>0</v>
      </c>
      <c r="Q19" s="472" t="n">
        <v>214</v>
      </c>
      <c r="R19" s="472" t="n">
        <v>565</v>
      </c>
      <c r="S19" s="472" t="n">
        <v>69</v>
      </c>
      <c r="T19" s="472" t="n">
        <v>216</v>
      </c>
    </row>
    <row r="20" customFormat="false" ht="15" hidden="false" customHeight="false" outlineLevel="0" collapsed="false">
      <c r="A20" s="469" t="n">
        <v>15</v>
      </c>
      <c r="B20" s="470" t="s">
        <v>26</v>
      </c>
      <c r="C20" s="472" t="n">
        <v>3289</v>
      </c>
      <c r="D20" s="472" t="n">
        <v>1939</v>
      </c>
      <c r="E20" s="472" t="n">
        <v>1939</v>
      </c>
      <c r="F20" s="472" t="n">
        <v>9814</v>
      </c>
      <c r="G20" s="472" t="n">
        <v>798</v>
      </c>
      <c r="H20" s="472" t="n">
        <v>3126</v>
      </c>
      <c r="I20" s="472" t="n">
        <v>1939</v>
      </c>
      <c r="J20" s="472" t="n">
        <v>2183</v>
      </c>
      <c r="K20" s="472" t="n">
        <v>228</v>
      </c>
      <c r="L20" s="472" t="n">
        <v>153</v>
      </c>
      <c r="M20" s="472" t="n">
        <v>0</v>
      </c>
      <c r="N20" s="472" t="n">
        <v>0</v>
      </c>
      <c r="O20" s="472" t="n">
        <v>0</v>
      </c>
      <c r="P20" s="472" t="n">
        <v>0</v>
      </c>
      <c r="Q20" s="472" t="n">
        <v>7683</v>
      </c>
      <c r="R20" s="472" t="n">
        <v>16679</v>
      </c>
      <c r="S20" s="472" t="n">
        <v>3074</v>
      </c>
      <c r="T20" s="472" t="n">
        <v>5419</v>
      </c>
    </row>
    <row r="21" customFormat="false" ht="15" hidden="false" customHeight="false" outlineLevel="0" collapsed="false">
      <c r="A21" s="469" t="n">
        <v>16</v>
      </c>
      <c r="B21" s="470" t="s">
        <v>27</v>
      </c>
      <c r="C21" s="472" t="n">
        <v>479</v>
      </c>
      <c r="D21" s="472" t="n">
        <v>162</v>
      </c>
      <c r="E21" s="472" t="n">
        <v>162</v>
      </c>
      <c r="F21" s="472" t="n">
        <v>208</v>
      </c>
      <c r="G21" s="472" t="n">
        <v>48</v>
      </c>
      <c r="H21" s="472" t="n">
        <v>77</v>
      </c>
      <c r="I21" s="472" t="n">
        <v>162</v>
      </c>
      <c r="J21" s="472" t="n">
        <v>208</v>
      </c>
      <c r="K21" s="472" t="n">
        <v>43</v>
      </c>
      <c r="L21" s="472" t="n">
        <v>200</v>
      </c>
      <c r="M21" s="472" t="n">
        <v>0</v>
      </c>
      <c r="N21" s="472" t="n">
        <v>0</v>
      </c>
      <c r="O21" s="472" t="n">
        <v>0</v>
      </c>
      <c r="P21" s="472" t="n">
        <v>0</v>
      </c>
      <c r="Q21" s="472" t="n">
        <v>896</v>
      </c>
      <c r="R21" s="472" t="n">
        <v>1965</v>
      </c>
      <c r="S21" s="472" t="n">
        <v>278</v>
      </c>
      <c r="T21" s="472" t="n">
        <v>580</v>
      </c>
    </row>
    <row r="22" customFormat="false" ht="15" hidden="false" customHeight="false" outlineLevel="0" collapsed="false">
      <c r="A22" s="469" t="n">
        <v>17</v>
      </c>
      <c r="B22" s="470" t="s">
        <v>28</v>
      </c>
      <c r="C22" s="472" t="n">
        <v>995</v>
      </c>
      <c r="D22" s="472" t="n">
        <v>117</v>
      </c>
      <c r="E22" s="472" t="n">
        <v>117</v>
      </c>
      <c r="F22" s="472" t="n">
        <v>398</v>
      </c>
      <c r="G22" s="472" t="n">
        <v>29</v>
      </c>
      <c r="H22" s="472" t="n">
        <v>101</v>
      </c>
      <c r="I22" s="472" t="n">
        <v>109</v>
      </c>
      <c r="J22" s="472" t="n">
        <v>381</v>
      </c>
      <c r="K22" s="472" t="n">
        <v>27</v>
      </c>
      <c r="L22" s="472" t="n">
        <v>96</v>
      </c>
      <c r="M22" s="472" t="n">
        <v>0</v>
      </c>
      <c r="N22" s="472" t="n">
        <v>0</v>
      </c>
      <c r="O22" s="472" t="n">
        <v>0</v>
      </c>
      <c r="P22" s="472" t="n">
        <v>0</v>
      </c>
      <c r="Q22" s="472" t="n">
        <v>4108</v>
      </c>
      <c r="R22" s="472" t="n">
        <v>6723</v>
      </c>
      <c r="S22" s="472" t="n">
        <v>429</v>
      </c>
      <c r="T22" s="472" t="n">
        <v>1236</v>
      </c>
    </row>
    <row r="23" customFormat="false" ht="15" hidden="false" customHeight="false" outlineLevel="0" collapsed="false">
      <c r="A23" s="469" t="n">
        <v>18</v>
      </c>
      <c r="B23" s="470" t="s">
        <v>29</v>
      </c>
      <c r="C23" s="472" t="n">
        <v>1479</v>
      </c>
      <c r="D23" s="472" t="n">
        <v>376</v>
      </c>
      <c r="E23" s="472" t="n">
        <v>364</v>
      </c>
      <c r="F23" s="472" t="n">
        <v>2458</v>
      </c>
      <c r="G23" s="472" t="n">
        <v>148</v>
      </c>
      <c r="H23" s="472" t="n">
        <v>787</v>
      </c>
      <c r="I23" s="472" t="n">
        <v>1515</v>
      </c>
      <c r="J23" s="472" t="n">
        <v>1567</v>
      </c>
      <c r="K23" s="472" t="n">
        <v>20</v>
      </c>
      <c r="L23" s="472" t="n">
        <v>43</v>
      </c>
      <c r="M23" s="472" t="n">
        <v>0</v>
      </c>
      <c r="N23" s="472" t="n">
        <v>0</v>
      </c>
      <c r="O23" s="472" t="n">
        <v>0</v>
      </c>
      <c r="P23" s="472" t="n">
        <v>0</v>
      </c>
      <c r="Q23" s="472" t="n">
        <v>4008</v>
      </c>
      <c r="R23" s="472" t="n">
        <v>9644</v>
      </c>
      <c r="S23" s="472" t="n">
        <v>1282</v>
      </c>
      <c r="T23" s="472" t="n">
        <v>2964</v>
      </c>
    </row>
    <row r="24" customFormat="false" ht="15" hidden="false" customHeight="false" outlineLevel="0" collapsed="false">
      <c r="A24" s="469" t="n">
        <v>19</v>
      </c>
      <c r="B24" s="470" t="s">
        <v>30</v>
      </c>
      <c r="C24" s="472" t="n">
        <v>119</v>
      </c>
      <c r="D24" s="472" t="n">
        <v>4</v>
      </c>
      <c r="E24" s="472" t="n">
        <v>4</v>
      </c>
      <c r="F24" s="472" t="n">
        <v>27</v>
      </c>
      <c r="G24" s="472" t="n">
        <v>2</v>
      </c>
      <c r="H24" s="472" t="n">
        <v>14</v>
      </c>
      <c r="I24" s="472" t="n">
        <v>4</v>
      </c>
      <c r="J24" s="472" t="n">
        <v>27</v>
      </c>
      <c r="K24" s="472" t="n">
        <v>2</v>
      </c>
      <c r="L24" s="472" t="n">
        <v>14</v>
      </c>
      <c r="M24" s="472" t="n">
        <v>0</v>
      </c>
      <c r="N24" s="472" t="n">
        <v>0</v>
      </c>
      <c r="O24" s="472" t="n">
        <v>0</v>
      </c>
      <c r="P24" s="472" t="n">
        <v>0</v>
      </c>
      <c r="Q24" s="472" t="n">
        <v>112</v>
      </c>
      <c r="R24" s="472" t="n">
        <v>305</v>
      </c>
      <c r="S24" s="472" t="n">
        <v>38</v>
      </c>
      <c r="T24" s="472" t="n">
        <v>120</v>
      </c>
    </row>
    <row r="25" customFormat="false" ht="15" hidden="false" customHeight="false" outlineLevel="0" collapsed="false">
      <c r="A25" s="469" t="n">
        <v>20</v>
      </c>
      <c r="B25" s="470" t="s">
        <v>31</v>
      </c>
      <c r="C25" s="472" t="n">
        <v>196</v>
      </c>
      <c r="D25" s="472" t="n">
        <v>18</v>
      </c>
      <c r="E25" s="472" t="n">
        <v>18</v>
      </c>
      <c r="F25" s="472" t="n">
        <v>43</v>
      </c>
      <c r="G25" s="472" t="n">
        <v>3</v>
      </c>
      <c r="H25" s="472" t="n">
        <v>6</v>
      </c>
      <c r="I25" s="472" t="n">
        <v>18</v>
      </c>
      <c r="J25" s="472" t="n">
        <v>41</v>
      </c>
      <c r="K25" s="472" t="n">
        <v>3</v>
      </c>
      <c r="L25" s="472" t="n">
        <v>6</v>
      </c>
      <c r="M25" s="472" t="n">
        <v>0</v>
      </c>
      <c r="N25" s="472" t="n">
        <v>0</v>
      </c>
      <c r="O25" s="472" t="n">
        <v>0</v>
      </c>
      <c r="P25" s="472" t="n">
        <v>0</v>
      </c>
      <c r="Q25" s="472" t="n">
        <v>314</v>
      </c>
      <c r="R25" s="472" t="n">
        <v>683</v>
      </c>
      <c r="S25" s="472" t="n">
        <v>62</v>
      </c>
      <c r="T25" s="472" t="n">
        <v>79</v>
      </c>
    </row>
    <row r="26" customFormat="false" ht="15" hidden="false" customHeight="false" outlineLevel="0" collapsed="false">
      <c r="A26" s="469" t="n">
        <v>21</v>
      </c>
      <c r="B26" s="470" t="s">
        <v>32</v>
      </c>
      <c r="C26" s="472" t="n">
        <v>0</v>
      </c>
      <c r="D26" s="472" t="n">
        <v>3</v>
      </c>
      <c r="E26" s="472" t="n">
        <v>2</v>
      </c>
      <c r="F26" s="472" t="n">
        <v>11.5</v>
      </c>
      <c r="G26" s="472" t="n">
        <v>2</v>
      </c>
      <c r="H26" s="472" t="n">
        <v>11.5</v>
      </c>
      <c r="I26" s="472" t="n">
        <v>2</v>
      </c>
      <c r="J26" s="472" t="n">
        <v>2.46</v>
      </c>
      <c r="K26" s="472" t="n">
        <v>0</v>
      </c>
      <c r="L26" s="472" t="n">
        <v>0</v>
      </c>
      <c r="M26" s="472" t="n">
        <v>0</v>
      </c>
      <c r="N26" s="472" t="n">
        <v>0</v>
      </c>
      <c r="O26" s="472" t="n">
        <v>0</v>
      </c>
      <c r="P26" s="472" t="n">
        <v>0</v>
      </c>
      <c r="Q26" s="472" t="n">
        <v>2</v>
      </c>
      <c r="R26" s="472" t="n">
        <v>2.46</v>
      </c>
      <c r="S26" s="472" t="n">
        <v>2</v>
      </c>
      <c r="T26" s="472" t="n">
        <v>2</v>
      </c>
    </row>
    <row r="27" customFormat="false" ht="12.75" hidden="false" customHeight="false" outlineLevel="0" collapsed="false">
      <c r="A27" s="473"/>
      <c r="B27" s="473" t="s">
        <v>33</v>
      </c>
      <c r="C27" s="474" t="n">
        <f aca="false">SUM(C6:C26)</f>
        <v>18452</v>
      </c>
      <c r="D27" s="474" t="n">
        <f aca="false">SUM(D6:D26)</f>
        <v>9253</v>
      </c>
      <c r="E27" s="474" t="n">
        <f aca="false">SUM(E6:E26)</f>
        <v>8987</v>
      </c>
      <c r="F27" s="474" t="n">
        <f aca="false">SUM(F6:F26)</f>
        <v>37687.31</v>
      </c>
      <c r="G27" s="474" t="n">
        <f aca="false">SUM(G6:G26)</f>
        <v>3280</v>
      </c>
      <c r="H27" s="474" t="n">
        <f aca="false">SUM(H6:H26)</f>
        <v>12690.5</v>
      </c>
      <c r="I27" s="474" t="n">
        <f aca="false">SUM(I6:I26)</f>
        <v>8878</v>
      </c>
      <c r="J27" s="474" t="n">
        <f aca="false">SUM(J6:J26)</f>
        <v>10829.46</v>
      </c>
      <c r="K27" s="474" t="n">
        <f aca="false">SUM(K6:K26)</f>
        <v>931</v>
      </c>
      <c r="L27" s="474" t="n">
        <f aca="false">SUM(L6:L26)</f>
        <v>1255</v>
      </c>
      <c r="M27" s="474" t="n">
        <f aca="false">SUM(M6:M26)</f>
        <v>151</v>
      </c>
      <c r="N27" s="474" t="n">
        <f aca="false">SUM(N6:N26)</f>
        <v>368.25</v>
      </c>
      <c r="O27" s="474" t="n">
        <f aca="false">SUM(O6:O26)</f>
        <v>62</v>
      </c>
      <c r="P27" s="474" t="n">
        <f aca="false">SUM(P6:P26)</f>
        <v>231</v>
      </c>
      <c r="Q27" s="474" t="n">
        <f aca="false">SUM(Q6:Q26)</f>
        <v>56987</v>
      </c>
      <c r="R27" s="474" t="n">
        <f aca="false">SUM(R6:R26)</f>
        <v>131084.46</v>
      </c>
      <c r="S27" s="474" t="n">
        <f aca="false">SUM(S6:S26)</f>
        <v>16189</v>
      </c>
      <c r="T27" s="474" t="n">
        <f aca="false">SUM(T6:T26)</f>
        <v>35927.69</v>
      </c>
    </row>
    <row r="28" customFormat="false" ht="15" hidden="false" customHeight="false" outlineLevel="0" collapsed="false">
      <c r="A28" s="469" t="n">
        <v>22</v>
      </c>
      <c r="B28" s="470" t="s">
        <v>34</v>
      </c>
      <c r="C28" s="472" t="n">
        <v>90</v>
      </c>
      <c r="D28" s="472" t="n">
        <v>0</v>
      </c>
      <c r="E28" s="472" t="n">
        <v>0</v>
      </c>
      <c r="F28" s="472" t="n">
        <v>0</v>
      </c>
      <c r="G28" s="472" t="n">
        <v>0</v>
      </c>
      <c r="H28" s="472" t="n">
        <v>0</v>
      </c>
      <c r="I28" s="472" t="n">
        <v>0</v>
      </c>
      <c r="J28" s="472" t="n">
        <v>0</v>
      </c>
      <c r="K28" s="472" t="n">
        <v>0</v>
      </c>
      <c r="L28" s="472" t="n">
        <v>0</v>
      </c>
      <c r="M28" s="472" t="n">
        <v>0</v>
      </c>
      <c r="N28" s="472" t="n">
        <v>0</v>
      </c>
      <c r="O28" s="472" t="n">
        <v>0</v>
      </c>
      <c r="P28" s="472" t="n">
        <v>0</v>
      </c>
      <c r="Q28" s="472" t="n">
        <v>35</v>
      </c>
      <c r="R28" s="472" t="n">
        <v>97</v>
      </c>
      <c r="S28" s="472" t="n">
        <v>8</v>
      </c>
      <c r="T28" s="472" t="n">
        <v>17</v>
      </c>
    </row>
    <row r="29" customFormat="false" ht="15" hidden="false" customHeight="false" outlineLevel="0" collapsed="false">
      <c r="A29" s="469" t="n">
        <v>23</v>
      </c>
      <c r="B29" s="470" t="s">
        <v>35</v>
      </c>
      <c r="C29" s="472" t="n">
        <v>46</v>
      </c>
      <c r="D29" s="472" t="n">
        <v>0</v>
      </c>
      <c r="E29" s="472" t="n">
        <v>0</v>
      </c>
      <c r="F29" s="472" t="n">
        <v>0</v>
      </c>
      <c r="G29" s="472" t="n">
        <v>0</v>
      </c>
      <c r="H29" s="472" t="n">
        <v>0</v>
      </c>
      <c r="I29" s="472" t="n">
        <v>0</v>
      </c>
      <c r="J29" s="472" t="n">
        <v>0</v>
      </c>
      <c r="K29" s="472" t="n">
        <v>0</v>
      </c>
      <c r="L29" s="472" t="n">
        <v>0</v>
      </c>
      <c r="M29" s="472" t="n">
        <v>0</v>
      </c>
      <c r="N29" s="472" t="n">
        <v>0</v>
      </c>
      <c r="O29" s="472" t="n">
        <v>0</v>
      </c>
      <c r="P29" s="472" t="n">
        <v>0</v>
      </c>
      <c r="Q29" s="472" t="n">
        <v>0</v>
      </c>
      <c r="R29" s="472" t="n">
        <v>0</v>
      </c>
      <c r="S29" s="472" t="n">
        <v>0</v>
      </c>
      <c r="T29" s="472" t="n">
        <v>0</v>
      </c>
    </row>
    <row r="30" customFormat="false" ht="15" hidden="false" customHeight="false" outlineLevel="0" collapsed="false">
      <c r="A30" s="469" t="n">
        <v>24</v>
      </c>
      <c r="B30" s="470" t="s">
        <v>36</v>
      </c>
      <c r="C30" s="472" t="n">
        <v>79</v>
      </c>
      <c r="D30" s="472" t="n">
        <v>0</v>
      </c>
      <c r="E30" s="472" t="n">
        <v>0</v>
      </c>
      <c r="F30" s="472" t="n">
        <v>0</v>
      </c>
      <c r="G30" s="472" t="n">
        <v>0</v>
      </c>
      <c r="H30" s="472" t="n">
        <v>0</v>
      </c>
      <c r="I30" s="472" t="n">
        <v>0</v>
      </c>
      <c r="J30" s="472" t="n">
        <v>0</v>
      </c>
      <c r="K30" s="472" t="n">
        <v>0</v>
      </c>
      <c r="L30" s="472" t="n">
        <v>0</v>
      </c>
      <c r="M30" s="472" t="n">
        <v>0</v>
      </c>
      <c r="N30" s="472" t="n">
        <v>0</v>
      </c>
      <c r="O30" s="472" t="n">
        <v>0</v>
      </c>
      <c r="P30" s="472" t="n">
        <v>0</v>
      </c>
      <c r="Q30" s="472" t="n">
        <v>198</v>
      </c>
      <c r="R30" s="472" t="n">
        <v>315</v>
      </c>
      <c r="S30" s="472" t="n">
        <v>54</v>
      </c>
      <c r="T30" s="472" t="n">
        <v>64</v>
      </c>
    </row>
    <row r="31" customFormat="false" ht="15" hidden="false" customHeight="false" outlineLevel="0" collapsed="false">
      <c r="A31" s="469" t="n">
        <v>25</v>
      </c>
      <c r="B31" s="470" t="s">
        <v>37</v>
      </c>
      <c r="C31" s="472" t="n">
        <v>72</v>
      </c>
      <c r="D31" s="472" t="n">
        <v>0</v>
      </c>
      <c r="E31" s="472" t="n">
        <v>0</v>
      </c>
      <c r="F31" s="472" t="n">
        <v>0</v>
      </c>
      <c r="G31" s="472" t="n">
        <v>0</v>
      </c>
      <c r="H31" s="472" t="n">
        <v>0</v>
      </c>
      <c r="I31" s="472" t="n">
        <v>0</v>
      </c>
      <c r="J31" s="472" t="n">
        <v>0</v>
      </c>
      <c r="K31" s="472" t="n">
        <v>0</v>
      </c>
      <c r="L31" s="472" t="n">
        <v>0</v>
      </c>
      <c r="M31" s="472" t="n">
        <v>0</v>
      </c>
      <c r="N31" s="472" t="n">
        <v>0</v>
      </c>
      <c r="O31" s="472" t="n">
        <v>0</v>
      </c>
      <c r="P31" s="472" t="n">
        <v>0</v>
      </c>
      <c r="Q31" s="472" t="n">
        <v>71</v>
      </c>
      <c r="R31" s="472" t="n">
        <v>145</v>
      </c>
      <c r="S31" s="472" t="n">
        <v>30</v>
      </c>
      <c r="T31" s="472" t="n">
        <v>68</v>
      </c>
    </row>
    <row r="32" customFormat="false" ht="15" hidden="false" customHeight="false" outlineLevel="0" collapsed="false">
      <c r="A32" s="469" t="n">
        <v>26</v>
      </c>
      <c r="B32" s="470" t="s">
        <v>38</v>
      </c>
      <c r="C32" s="472" t="n">
        <v>150</v>
      </c>
      <c r="D32" s="472" t="n">
        <v>0</v>
      </c>
      <c r="E32" s="472" t="n">
        <v>0</v>
      </c>
      <c r="F32" s="472" t="n">
        <v>0</v>
      </c>
      <c r="G32" s="472" t="n">
        <v>0</v>
      </c>
      <c r="H32" s="472" t="n">
        <v>0</v>
      </c>
      <c r="I32" s="472" t="n">
        <v>0</v>
      </c>
      <c r="J32" s="472" t="n">
        <v>0</v>
      </c>
      <c r="K32" s="472" t="n">
        <v>0</v>
      </c>
      <c r="L32" s="472" t="n">
        <v>0</v>
      </c>
      <c r="M32" s="472" t="n">
        <v>0</v>
      </c>
      <c r="N32" s="472" t="n">
        <v>0</v>
      </c>
      <c r="O32" s="472" t="n">
        <v>0</v>
      </c>
      <c r="P32" s="472" t="n">
        <v>0</v>
      </c>
      <c r="Q32" s="472" t="n">
        <v>300</v>
      </c>
      <c r="R32" s="472" t="n">
        <v>613</v>
      </c>
      <c r="S32" s="472" t="n">
        <v>73</v>
      </c>
      <c r="T32" s="472" t="n">
        <v>253</v>
      </c>
    </row>
    <row r="33" customFormat="false" ht="15" hidden="false" customHeight="false" outlineLevel="0" collapsed="false">
      <c r="A33" s="469" t="n">
        <v>27</v>
      </c>
      <c r="B33" s="470" t="s">
        <v>39</v>
      </c>
      <c r="C33" s="472" t="n">
        <v>12628</v>
      </c>
      <c r="D33" s="472" t="n">
        <v>2085</v>
      </c>
      <c r="E33" s="472" t="n">
        <v>2085</v>
      </c>
      <c r="F33" s="472" t="n">
        <v>15019</v>
      </c>
      <c r="G33" s="472" t="n">
        <v>667</v>
      </c>
      <c r="H33" s="472" t="n">
        <v>3755</v>
      </c>
      <c r="I33" s="472" t="n">
        <v>2085</v>
      </c>
      <c r="J33" s="472" t="n">
        <v>2699</v>
      </c>
      <c r="K33" s="472" t="n">
        <v>110</v>
      </c>
      <c r="L33" s="472" t="n">
        <v>200</v>
      </c>
      <c r="M33" s="472" t="n">
        <v>0</v>
      </c>
      <c r="N33" s="472" t="n">
        <v>0</v>
      </c>
      <c r="O33" s="472" t="n">
        <v>0</v>
      </c>
      <c r="P33" s="472" t="n">
        <v>0</v>
      </c>
      <c r="Q33" s="472" t="n">
        <v>29304</v>
      </c>
      <c r="R33" s="472" t="n">
        <v>78991</v>
      </c>
      <c r="S33" s="472" t="n">
        <v>9084</v>
      </c>
      <c r="T33" s="472" t="n">
        <v>25277</v>
      </c>
    </row>
    <row r="34" customFormat="false" ht="12.75" hidden="false" customHeight="false" outlineLevel="0" collapsed="false">
      <c r="A34" s="473"/>
      <c r="B34" s="473" t="s">
        <v>33</v>
      </c>
      <c r="C34" s="474" t="n">
        <f aca="false">SUM(C28:C33)</f>
        <v>13065</v>
      </c>
      <c r="D34" s="474" t="n">
        <f aca="false">SUM(D28:D33)</f>
        <v>2085</v>
      </c>
      <c r="E34" s="474" t="n">
        <f aca="false">SUM(E28:E33)</f>
        <v>2085</v>
      </c>
      <c r="F34" s="474" t="n">
        <f aca="false">SUM(F28:F33)</f>
        <v>15019</v>
      </c>
      <c r="G34" s="474" t="n">
        <f aca="false">SUM(G28:G33)</f>
        <v>667</v>
      </c>
      <c r="H34" s="474" t="n">
        <f aca="false">SUM(H28:H33)</f>
        <v>3755</v>
      </c>
      <c r="I34" s="474" t="n">
        <f aca="false">SUM(I28:I33)</f>
        <v>2085</v>
      </c>
      <c r="J34" s="474" t="n">
        <f aca="false">SUM(J28:J33)</f>
        <v>2699</v>
      </c>
      <c r="K34" s="474" t="n">
        <f aca="false">SUM(K28:K33)</f>
        <v>110</v>
      </c>
      <c r="L34" s="474" t="n">
        <f aca="false">SUM(L28:L33)</f>
        <v>200</v>
      </c>
      <c r="M34" s="474" t="n">
        <f aca="false">SUM(M28:M33)</f>
        <v>0</v>
      </c>
      <c r="N34" s="474" t="n">
        <f aca="false">SUM(N28:N33)</f>
        <v>0</v>
      </c>
      <c r="O34" s="474" t="n">
        <f aca="false">SUM(O28:O33)</f>
        <v>0</v>
      </c>
      <c r="P34" s="474" t="n">
        <f aca="false">SUM(P28:P33)</f>
        <v>0</v>
      </c>
      <c r="Q34" s="474" t="n">
        <f aca="false">SUM(Q28:Q33)</f>
        <v>29908</v>
      </c>
      <c r="R34" s="474" t="n">
        <f aca="false">SUM(R28:R33)</f>
        <v>80161</v>
      </c>
      <c r="S34" s="474" t="n">
        <f aca="false">SUM(S28:S33)</f>
        <v>9249</v>
      </c>
      <c r="T34" s="474" t="n">
        <f aca="false">SUM(T28:T33)</f>
        <v>25679</v>
      </c>
    </row>
    <row r="35" customFormat="false" ht="15" hidden="false" customHeight="false" outlineLevel="0" collapsed="false">
      <c r="A35" s="469" t="n">
        <v>28</v>
      </c>
      <c r="B35" s="470" t="s">
        <v>40</v>
      </c>
      <c r="C35" s="472" t="n">
        <v>530</v>
      </c>
      <c r="D35" s="472" t="n">
        <v>9</v>
      </c>
      <c r="E35" s="472" t="n">
        <v>9</v>
      </c>
      <c r="F35" s="472" t="n">
        <v>13.85</v>
      </c>
      <c r="G35" s="472" t="n">
        <v>2</v>
      </c>
      <c r="H35" s="472" t="n">
        <v>5</v>
      </c>
      <c r="I35" s="472" t="n">
        <v>4</v>
      </c>
      <c r="J35" s="472" t="n">
        <v>7.85</v>
      </c>
      <c r="K35" s="472" t="n">
        <v>1</v>
      </c>
      <c r="L35" s="472" t="n">
        <v>4</v>
      </c>
      <c r="M35" s="472" t="n">
        <v>0</v>
      </c>
      <c r="N35" s="472" t="n">
        <v>0</v>
      </c>
      <c r="O35" s="472" t="n">
        <v>0</v>
      </c>
      <c r="P35" s="472" t="n">
        <v>0</v>
      </c>
      <c r="Q35" s="472" t="n">
        <v>9</v>
      </c>
      <c r="R35" s="472" t="n">
        <v>13.85</v>
      </c>
      <c r="S35" s="472" t="n">
        <v>2</v>
      </c>
      <c r="T35" s="472" t="n">
        <v>5</v>
      </c>
    </row>
    <row r="36" customFormat="false" ht="15" hidden="false" customHeight="false" outlineLevel="0" collapsed="false">
      <c r="A36" s="469" t="n">
        <v>29</v>
      </c>
      <c r="B36" s="470" t="s">
        <v>41</v>
      </c>
      <c r="C36" s="472" t="n">
        <v>4</v>
      </c>
      <c r="D36" s="472" t="n">
        <v>0</v>
      </c>
      <c r="E36" s="472" t="n">
        <v>0</v>
      </c>
      <c r="F36" s="472" t="n">
        <v>0</v>
      </c>
      <c r="G36" s="472" t="n">
        <v>0</v>
      </c>
      <c r="H36" s="472" t="n">
        <v>0</v>
      </c>
      <c r="I36" s="472" t="n">
        <v>0</v>
      </c>
      <c r="J36" s="472" t="n">
        <v>0</v>
      </c>
      <c r="K36" s="472" t="n">
        <v>0</v>
      </c>
      <c r="L36" s="472" t="n">
        <v>0</v>
      </c>
      <c r="M36" s="472" t="n">
        <v>0</v>
      </c>
      <c r="N36" s="472" t="n">
        <v>0</v>
      </c>
      <c r="O36" s="472" t="n">
        <v>0</v>
      </c>
      <c r="P36" s="472" t="n">
        <v>0</v>
      </c>
      <c r="Q36" s="472" t="n">
        <v>0</v>
      </c>
      <c r="R36" s="472" t="n">
        <v>0</v>
      </c>
      <c r="S36" s="472" t="n">
        <v>0</v>
      </c>
      <c r="T36" s="472" t="n">
        <v>0</v>
      </c>
    </row>
    <row r="37" customFormat="false" ht="15" hidden="false" customHeight="false" outlineLevel="0" collapsed="false">
      <c r="A37" s="469" t="n">
        <v>30</v>
      </c>
      <c r="B37" s="470" t="s">
        <v>42</v>
      </c>
      <c r="C37" s="472" t="n">
        <v>36</v>
      </c>
      <c r="D37" s="472" t="n">
        <v>0</v>
      </c>
      <c r="E37" s="472" t="n">
        <v>0</v>
      </c>
      <c r="F37" s="472" t="n">
        <v>0</v>
      </c>
      <c r="G37" s="472" t="n">
        <v>0</v>
      </c>
      <c r="H37" s="472" t="n">
        <v>0</v>
      </c>
      <c r="I37" s="472" t="n">
        <v>0</v>
      </c>
      <c r="J37" s="472" t="n">
        <v>0</v>
      </c>
      <c r="K37" s="472" t="n">
        <v>0</v>
      </c>
      <c r="L37" s="472" t="n">
        <v>0</v>
      </c>
      <c r="M37" s="472" t="n">
        <v>0</v>
      </c>
      <c r="N37" s="472" t="n">
        <v>0</v>
      </c>
      <c r="O37" s="472" t="n">
        <v>0</v>
      </c>
      <c r="P37" s="472" t="n">
        <v>0</v>
      </c>
      <c r="Q37" s="472" t="n">
        <v>0</v>
      </c>
      <c r="R37" s="472" t="n">
        <v>0</v>
      </c>
      <c r="S37" s="472" t="n">
        <v>0</v>
      </c>
      <c r="T37" s="472" t="n">
        <v>0</v>
      </c>
    </row>
    <row r="38" customFormat="false" ht="15" hidden="false" customHeight="false" outlineLevel="0" collapsed="false">
      <c r="A38" s="469" t="n">
        <v>31</v>
      </c>
      <c r="B38" s="470" t="s">
        <v>43</v>
      </c>
      <c r="C38" s="472" t="n">
        <v>1014</v>
      </c>
      <c r="D38" s="472" t="n">
        <v>296</v>
      </c>
      <c r="E38" s="472" t="n">
        <v>296</v>
      </c>
      <c r="F38" s="472" t="n">
        <v>415</v>
      </c>
      <c r="G38" s="472" t="n">
        <v>12</v>
      </c>
      <c r="H38" s="472" t="n">
        <v>15</v>
      </c>
      <c r="I38" s="472" t="n">
        <v>296</v>
      </c>
      <c r="J38" s="472" t="n">
        <v>415</v>
      </c>
      <c r="K38" s="472" t="n">
        <v>0</v>
      </c>
      <c r="L38" s="472" t="n">
        <v>0</v>
      </c>
      <c r="M38" s="472" t="n">
        <v>0</v>
      </c>
      <c r="N38" s="472" t="n">
        <v>0</v>
      </c>
      <c r="O38" s="472" t="n">
        <v>0</v>
      </c>
      <c r="P38" s="472" t="n">
        <v>0</v>
      </c>
      <c r="Q38" s="472" t="n">
        <v>1080</v>
      </c>
      <c r="R38" s="472" t="n">
        <v>1972</v>
      </c>
      <c r="S38" s="472" t="n">
        <v>339</v>
      </c>
      <c r="T38" s="472" t="n">
        <v>624</v>
      </c>
    </row>
    <row r="39" customFormat="false" ht="15" hidden="false" customHeight="false" outlineLevel="0" collapsed="false">
      <c r="A39" s="469" t="n">
        <v>32</v>
      </c>
      <c r="B39" s="470" t="s">
        <v>44</v>
      </c>
      <c r="C39" s="472" t="n">
        <v>1036</v>
      </c>
      <c r="D39" s="472" t="n">
        <v>32</v>
      </c>
      <c r="E39" s="472" t="n">
        <v>30</v>
      </c>
      <c r="F39" s="472" t="n">
        <v>48</v>
      </c>
      <c r="G39" s="472" t="n">
        <v>7</v>
      </c>
      <c r="H39" s="472" t="n">
        <v>22</v>
      </c>
      <c r="I39" s="472" t="n">
        <v>28</v>
      </c>
      <c r="J39" s="472" t="n">
        <v>63</v>
      </c>
      <c r="K39" s="472" t="n">
        <v>7</v>
      </c>
      <c r="L39" s="472" t="n">
        <v>22</v>
      </c>
      <c r="M39" s="472" t="n">
        <v>0</v>
      </c>
      <c r="N39" s="472" t="n">
        <v>0</v>
      </c>
      <c r="O39" s="472" t="n">
        <v>0</v>
      </c>
      <c r="P39" s="472" t="n">
        <v>0</v>
      </c>
      <c r="Q39" s="472" t="n">
        <v>63</v>
      </c>
      <c r="R39" s="472" t="n">
        <v>189</v>
      </c>
      <c r="S39" s="472" t="n">
        <v>23</v>
      </c>
      <c r="T39" s="472" t="n">
        <v>58</v>
      </c>
    </row>
    <row r="40" customFormat="false" ht="15" hidden="false" customHeight="false" outlineLevel="0" collapsed="false">
      <c r="A40" s="469" t="n">
        <v>33</v>
      </c>
      <c r="B40" s="470" t="s">
        <v>45</v>
      </c>
      <c r="C40" s="472" t="n">
        <v>175</v>
      </c>
      <c r="D40" s="472" t="n">
        <v>0</v>
      </c>
      <c r="E40" s="472" t="n">
        <v>0</v>
      </c>
      <c r="F40" s="472" t="n">
        <v>0</v>
      </c>
      <c r="G40" s="472" t="n">
        <v>0</v>
      </c>
      <c r="H40" s="472" t="n">
        <v>0</v>
      </c>
      <c r="I40" s="472" t="n">
        <v>0</v>
      </c>
      <c r="J40" s="472" t="n">
        <v>0</v>
      </c>
      <c r="K40" s="472" t="n">
        <v>0</v>
      </c>
      <c r="L40" s="472" t="n">
        <v>0</v>
      </c>
      <c r="M40" s="472" t="n">
        <v>0</v>
      </c>
      <c r="N40" s="472" t="n">
        <v>0</v>
      </c>
      <c r="O40" s="472" t="n">
        <v>0</v>
      </c>
      <c r="P40" s="472" t="n">
        <v>0</v>
      </c>
      <c r="Q40" s="472" t="n">
        <v>0</v>
      </c>
      <c r="R40" s="472" t="n">
        <v>0</v>
      </c>
      <c r="S40" s="472" t="n">
        <v>0</v>
      </c>
      <c r="T40" s="472" t="n">
        <v>0</v>
      </c>
    </row>
    <row r="41" customFormat="false" ht="30" hidden="false" customHeight="false" outlineLevel="0" collapsed="false">
      <c r="A41" s="469" t="n">
        <v>34</v>
      </c>
      <c r="B41" s="470" t="s">
        <v>47</v>
      </c>
      <c r="C41" s="472" t="n">
        <v>63</v>
      </c>
      <c r="D41" s="472" t="n">
        <v>0</v>
      </c>
      <c r="E41" s="472" t="n">
        <v>0</v>
      </c>
      <c r="F41" s="472" t="n">
        <v>0</v>
      </c>
      <c r="G41" s="472" t="n">
        <v>0</v>
      </c>
      <c r="H41" s="472" t="n">
        <v>0</v>
      </c>
      <c r="I41" s="472" t="n">
        <v>0</v>
      </c>
      <c r="J41" s="472" t="n">
        <v>0</v>
      </c>
      <c r="K41" s="472" t="n">
        <v>0</v>
      </c>
      <c r="L41" s="472" t="n">
        <v>0</v>
      </c>
      <c r="M41" s="472" t="n">
        <v>0</v>
      </c>
      <c r="N41" s="472" t="n">
        <v>0</v>
      </c>
      <c r="O41" s="472" t="n">
        <v>0</v>
      </c>
      <c r="P41" s="472" t="n">
        <v>0</v>
      </c>
      <c r="Q41" s="472" t="n">
        <v>11</v>
      </c>
      <c r="R41" s="472" t="n">
        <v>39</v>
      </c>
      <c r="S41" s="472" t="n">
        <v>4</v>
      </c>
      <c r="T41" s="472" t="n">
        <v>27</v>
      </c>
    </row>
    <row r="42" customFormat="false" ht="15" hidden="false" customHeight="false" outlineLevel="0" collapsed="false">
      <c r="A42" s="469" t="n">
        <v>35</v>
      </c>
      <c r="B42" s="470" t="s">
        <v>48</v>
      </c>
      <c r="C42" s="472" t="n">
        <v>84</v>
      </c>
      <c r="D42" s="472" t="n">
        <v>0</v>
      </c>
      <c r="E42" s="472" t="n">
        <v>0</v>
      </c>
      <c r="F42" s="472" t="n">
        <v>0</v>
      </c>
      <c r="G42" s="472" t="n">
        <v>0</v>
      </c>
      <c r="H42" s="472" t="n">
        <v>0</v>
      </c>
      <c r="I42" s="472" t="n">
        <v>0</v>
      </c>
      <c r="J42" s="472" t="n">
        <v>0</v>
      </c>
      <c r="K42" s="472" t="n">
        <v>0</v>
      </c>
      <c r="L42" s="472" t="n">
        <v>0</v>
      </c>
      <c r="M42" s="472" t="n">
        <v>0</v>
      </c>
      <c r="N42" s="472" t="n">
        <v>0</v>
      </c>
      <c r="O42" s="472" t="n">
        <v>0</v>
      </c>
      <c r="P42" s="472" t="n">
        <v>0</v>
      </c>
      <c r="Q42" s="472" t="n">
        <v>0</v>
      </c>
      <c r="R42" s="472" t="n">
        <v>0</v>
      </c>
      <c r="S42" s="472" t="n">
        <v>0</v>
      </c>
      <c r="T42" s="472" t="n">
        <v>0</v>
      </c>
    </row>
    <row r="43" customFormat="false" ht="15" hidden="false" customHeight="false" outlineLevel="0" collapsed="false">
      <c r="A43" s="469" t="n">
        <v>36</v>
      </c>
      <c r="B43" s="470" t="s">
        <v>49</v>
      </c>
      <c r="C43" s="472" t="n">
        <v>4</v>
      </c>
      <c r="D43" s="472" t="n">
        <v>0</v>
      </c>
      <c r="E43" s="472" t="n">
        <v>0</v>
      </c>
      <c r="F43" s="472" t="n">
        <v>0</v>
      </c>
      <c r="G43" s="472" t="n">
        <v>0</v>
      </c>
      <c r="H43" s="472" t="n">
        <v>0</v>
      </c>
      <c r="I43" s="472" t="n">
        <v>0</v>
      </c>
      <c r="J43" s="472" t="n">
        <v>0</v>
      </c>
      <c r="K43" s="472" t="n">
        <v>0</v>
      </c>
      <c r="L43" s="472" t="n">
        <v>0</v>
      </c>
      <c r="M43" s="472" t="n">
        <v>0</v>
      </c>
      <c r="N43" s="472" t="n">
        <v>0</v>
      </c>
      <c r="O43" s="472" t="n">
        <v>0</v>
      </c>
      <c r="P43" s="472" t="n">
        <v>0</v>
      </c>
      <c r="Q43" s="472" t="n">
        <v>6</v>
      </c>
      <c r="R43" s="472" t="n">
        <v>6</v>
      </c>
      <c r="S43" s="472" t="n">
        <v>4</v>
      </c>
      <c r="T43" s="472" t="n">
        <v>5</v>
      </c>
    </row>
    <row r="44" customFormat="false" ht="15" hidden="false" customHeight="false" outlineLevel="0" collapsed="false">
      <c r="A44" s="469" t="n">
        <v>37</v>
      </c>
      <c r="B44" s="470" t="s">
        <v>50</v>
      </c>
      <c r="C44" s="472" t="n">
        <v>74</v>
      </c>
      <c r="D44" s="472" t="n">
        <v>3</v>
      </c>
      <c r="E44" s="472" t="n">
        <v>3</v>
      </c>
      <c r="F44" s="472" t="n">
        <v>10.59</v>
      </c>
      <c r="G44" s="472" t="n">
        <v>0</v>
      </c>
      <c r="H44" s="472" t="n">
        <v>0</v>
      </c>
      <c r="I44" s="472" t="n">
        <v>6</v>
      </c>
      <c r="J44" s="472" t="n">
        <v>8.18</v>
      </c>
      <c r="K44" s="472" t="n">
        <v>3</v>
      </c>
      <c r="L44" s="472" t="n">
        <v>2</v>
      </c>
      <c r="M44" s="472" t="n">
        <v>0</v>
      </c>
      <c r="N44" s="472" t="n">
        <v>0</v>
      </c>
      <c r="O44" s="472" t="n">
        <v>0</v>
      </c>
      <c r="P44" s="472" t="n">
        <v>0</v>
      </c>
      <c r="Q44" s="472" t="n">
        <v>17</v>
      </c>
      <c r="R44" s="472" t="n">
        <v>32.62</v>
      </c>
      <c r="S44" s="472" t="n">
        <v>7</v>
      </c>
      <c r="T44" s="472" t="n">
        <v>16</v>
      </c>
    </row>
    <row r="45" customFormat="false" ht="30" hidden="false" customHeight="false" outlineLevel="0" collapsed="false">
      <c r="A45" s="469" t="n">
        <v>38</v>
      </c>
      <c r="B45" s="470" t="s">
        <v>51</v>
      </c>
      <c r="C45" s="472" t="n">
        <v>0</v>
      </c>
      <c r="D45" s="472" t="n">
        <v>3</v>
      </c>
      <c r="E45" s="472" t="n">
        <v>3</v>
      </c>
      <c r="F45" s="472" t="n">
        <v>11</v>
      </c>
      <c r="G45" s="472" t="n">
        <v>0</v>
      </c>
      <c r="H45" s="472" t="n">
        <v>0</v>
      </c>
      <c r="I45" s="472" t="n">
        <v>3</v>
      </c>
      <c r="J45" s="472" t="n">
        <v>11</v>
      </c>
      <c r="K45" s="472" t="n">
        <v>0</v>
      </c>
      <c r="L45" s="472" t="n">
        <v>0</v>
      </c>
      <c r="M45" s="472" t="n">
        <v>0</v>
      </c>
      <c r="N45" s="472" t="n">
        <v>0</v>
      </c>
      <c r="O45" s="472" t="n">
        <v>0</v>
      </c>
      <c r="P45" s="472" t="n">
        <v>0</v>
      </c>
      <c r="Q45" s="472" t="n">
        <v>3</v>
      </c>
      <c r="R45" s="472" t="n">
        <v>11</v>
      </c>
      <c r="S45" s="472" t="n">
        <v>0</v>
      </c>
      <c r="T45" s="472" t="n">
        <v>0</v>
      </c>
    </row>
    <row r="46" customFormat="false" ht="30" hidden="false" customHeight="false" outlineLevel="0" collapsed="false">
      <c r="A46" s="469" t="n">
        <v>39</v>
      </c>
      <c r="B46" s="470" t="s">
        <v>52</v>
      </c>
      <c r="C46" s="472" t="n">
        <v>12</v>
      </c>
      <c r="D46" s="472" t="n">
        <v>1</v>
      </c>
      <c r="E46" s="472" t="n">
        <v>1</v>
      </c>
      <c r="F46" s="472" t="n">
        <v>7</v>
      </c>
      <c r="G46" s="472" t="n">
        <v>0</v>
      </c>
      <c r="H46" s="472" t="n">
        <v>0</v>
      </c>
      <c r="I46" s="472" t="n">
        <v>0</v>
      </c>
      <c r="J46" s="472" t="n">
        <v>0</v>
      </c>
      <c r="K46" s="472" t="n">
        <v>0</v>
      </c>
      <c r="L46" s="472" t="n">
        <v>0</v>
      </c>
      <c r="M46" s="472" t="n">
        <v>0</v>
      </c>
      <c r="N46" s="472" t="n">
        <v>0</v>
      </c>
      <c r="O46" s="472" t="n">
        <v>0</v>
      </c>
      <c r="P46" s="472" t="n">
        <v>0</v>
      </c>
      <c r="Q46" s="472" t="n">
        <v>4</v>
      </c>
      <c r="R46" s="472" t="n">
        <v>12</v>
      </c>
      <c r="S46" s="472" t="n">
        <v>0</v>
      </c>
      <c r="T46" s="472" t="n">
        <v>0</v>
      </c>
    </row>
    <row r="47" customFormat="false" ht="15" hidden="false" customHeight="false" outlineLevel="0" collapsed="false">
      <c r="A47" s="469" t="n">
        <v>40</v>
      </c>
      <c r="B47" s="470" t="s">
        <v>53</v>
      </c>
      <c r="C47" s="472" t="n">
        <v>0</v>
      </c>
      <c r="D47" s="472" t="n">
        <v>29</v>
      </c>
      <c r="E47" s="472" t="n">
        <v>29</v>
      </c>
      <c r="F47" s="472" t="n">
        <v>6</v>
      </c>
      <c r="G47" s="472" t="n">
        <v>28</v>
      </c>
      <c r="H47" s="472" t="n">
        <v>6</v>
      </c>
      <c r="I47" s="472" t="n">
        <v>29</v>
      </c>
      <c r="J47" s="472" t="n">
        <v>6</v>
      </c>
      <c r="K47" s="472" t="n">
        <v>28</v>
      </c>
      <c r="L47" s="472" t="n">
        <v>6</v>
      </c>
      <c r="M47" s="472" t="n">
        <v>0</v>
      </c>
      <c r="N47" s="472" t="n">
        <v>0</v>
      </c>
      <c r="O47" s="472" t="n">
        <v>0</v>
      </c>
      <c r="P47" s="472" t="n">
        <v>0</v>
      </c>
      <c r="Q47" s="472" t="n">
        <v>327</v>
      </c>
      <c r="R47" s="472" t="n">
        <v>43</v>
      </c>
      <c r="S47" s="472" t="n">
        <v>322</v>
      </c>
      <c r="T47" s="472" t="n">
        <v>42</v>
      </c>
    </row>
    <row r="48" customFormat="false" ht="15" hidden="false" customHeight="false" outlineLevel="0" collapsed="false">
      <c r="A48" s="469" t="n">
        <v>41</v>
      </c>
      <c r="B48" s="470" t="s">
        <v>54</v>
      </c>
      <c r="C48" s="472" t="n">
        <v>97</v>
      </c>
      <c r="D48" s="472" t="n">
        <v>0</v>
      </c>
      <c r="E48" s="472" t="n">
        <v>0</v>
      </c>
      <c r="F48" s="472" t="n">
        <v>0</v>
      </c>
      <c r="G48" s="472" t="n">
        <v>0</v>
      </c>
      <c r="H48" s="472" t="n">
        <v>0</v>
      </c>
      <c r="I48" s="472" t="n">
        <v>0</v>
      </c>
      <c r="J48" s="472" t="n">
        <v>0</v>
      </c>
      <c r="K48" s="472" t="n">
        <v>0</v>
      </c>
      <c r="L48" s="472" t="n">
        <v>0</v>
      </c>
      <c r="M48" s="472" t="n">
        <v>0</v>
      </c>
      <c r="N48" s="472" t="n">
        <v>0</v>
      </c>
      <c r="O48" s="472" t="n">
        <v>0</v>
      </c>
      <c r="P48" s="472" t="n">
        <v>0</v>
      </c>
      <c r="Q48" s="472" t="n">
        <v>0</v>
      </c>
      <c r="R48" s="472" t="n">
        <v>0</v>
      </c>
      <c r="S48" s="472" t="n">
        <v>0</v>
      </c>
      <c r="T48" s="472" t="n">
        <v>0</v>
      </c>
    </row>
    <row r="49" customFormat="false" ht="15" hidden="false" customHeight="false" outlineLevel="0" collapsed="false">
      <c r="A49" s="469" t="n">
        <v>42</v>
      </c>
      <c r="B49" s="470" t="s">
        <v>55</v>
      </c>
      <c r="C49" s="472" t="n">
        <v>42</v>
      </c>
      <c r="D49" s="472" t="n">
        <v>0</v>
      </c>
      <c r="E49" s="472" t="n">
        <v>0</v>
      </c>
      <c r="F49" s="472" t="n">
        <v>0</v>
      </c>
      <c r="G49" s="472" t="n">
        <v>0</v>
      </c>
      <c r="H49" s="472" t="n">
        <v>0</v>
      </c>
      <c r="I49" s="472" t="n">
        <v>0</v>
      </c>
      <c r="J49" s="472" t="n">
        <v>0</v>
      </c>
      <c r="K49" s="472" t="n">
        <v>0</v>
      </c>
      <c r="L49" s="472" t="n">
        <v>0</v>
      </c>
      <c r="M49" s="472" t="n">
        <v>0</v>
      </c>
      <c r="N49" s="472" t="n">
        <v>0</v>
      </c>
      <c r="O49" s="472" t="n">
        <v>0</v>
      </c>
      <c r="P49" s="472" t="n">
        <v>0</v>
      </c>
      <c r="Q49" s="472" t="n">
        <v>3</v>
      </c>
      <c r="R49" s="472" t="n">
        <v>5</v>
      </c>
      <c r="S49" s="472" t="n">
        <v>0</v>
      </c>
      <c r="T49" s="472" t="n">
        <v>0</v>
      </c>
    </row>
    <row r="50" customFormat="false" ht="30" hidden="false" customHeight="false" outlineLevel="0" collapsed="false">
      <c r="A50" s="469" t="n">
        <v>43</v>
      </c>
      <c r="B50" s="470" t="s">
        <v>56</v>
      </c>
      <c r="C50" s="472" t="n">
        <v>0</v>
      </c>
      <c r="D50" s="472" t="n">
        <v>0</v>
      </c>
      <c r="E50" s="472" t="n">
        <v>0</v>
      </c>
      <c r="F50" s="472" t="n">
        <v>0</v>
      </c>
      <c r="G50" s="472" t="n">
        <v>0</v>
      </c>
      <c r="H50" s="472" t="n">
        <v>0</v>
      </c>
      <c r="I50" s="472" t="n">
        <v>0</v>
      </c>
      <c r="J50" s="472" t="n">
        <v>0</v>
      </c>
      <c r="K50" s="472" t="n">
        <v>0</v>
      </c>
      <c r="L50" s="472" t="n">
        <v>0</v>
      </c>
      <c r="M50" s="472" t="n">
        <v>0</v>
      </c>
      <c r="N50" s="472" t="n">
        <v>0</v>
      </c>
      <c r="O50" s="472" t="n">
        <v>0</v>
      </c>
      <c r="P50" s="472" t="n">
        <v>0</v>
      </c>
      <c r="Q50" s="472" t="n">
        <v>0</v>
      </c>
      <c r="R50" s="472" t="n">
        <v>0</v>
      </c>
      <c r="S50" s="472" t="n">
        <v>0</v>
      </c>
      <c r="T50" s="472" t="n">
        <v>0</v>
      </c>
    </row>
    <row r="51" customFormat="false" ht="15" hidden="false" customHeight="false" outlineLevel="0" collapsed="false">
      <c r="A51" s="469" t="n">
        <v>44</v>
      </c>
      <c r="B51" s="470" t="s">
        <v>57</v>
      </c>
      <c r="C51" s="472" t="n">
        <v>0</v>
      </c>
      <c r="D51" s="472" t="n">
        <v>0</v>
      </c>
      <c r="E51" s="472" t="n">
        <v>0</v>
      </c>
      <c r="F51" s="472" t="n">
        <v>0</v>
      </c>
      <c r="G51" s="472" t="n">
        <v>0</v>
      </c>
      <c r="H51" s="472" t="n">
        <v>0</v>
      </c>
      <c r="I51" s="472" t="n">
        <v>0</v>
      </c>
      <c r="J51" s="472" t="n">
        <v>0</v>
      </c>
      <c r="K51" s="472" t="n">
        <v>0</v>
      </c>
      <c r="L51" s="472" t="n">
        <v>0</v>
      </c>
      <c r="M51" s="472" t="n">
        <v>0</v>
      </c>
      <c r="N51" s="472" t="n">
        <v>0</v>
      </c>
      <c r="O51" s="472" t="n">
        <v>0</v>
      </c>
      <c r="P51" s="472" t="n">
        <v>0</v>
      </c>
      <c r="Q51" s="472" t="n">
        <v>0</v>
      </c>
      <c r="R51" s="472" t="n">
        <v>0</v>
      </c>
      <c r="S51" s="472" t="n">
        <v>0</v>
      </c>
      <c r="T51" s="472" t="n">
        <v>0</v>
      </c>
    </row>
    <row r="52" customFormat="false" ht="15" hidden="false" customHeight="false" outlineLevel="0" collapsed="false">
      <c r="A52" s="469" t="n">
        <v>45</v>
      </c>
      <c r="B52" s="470" t="s">
        <v>494</v>
      </c>
      <c r="C52" s="472" t="n">
        <v>0</v>
      </c>
      <c r="D52" s="472" t="n">
        <v>0</v>
      </c>
      <c r="E52" s="472" t="n">
        <v>0</v>
      </c>
      <c r="F52" s="472" t="n">
        <v>0</v>
      </c>
      <c r="G52" s="472" t="n">
        <v>0</v>
      </c>
      <c r="H52" s="472" t="n">
        <v>0</v>
      </c>
      <c r="I52" s="472" t="n">
        <v>0</v>
      </c>
      <c r="J52" s="472" t="n">
        <v>0</v>
      </c>
      <c r="K52" s="472" t="n">
        <v>0</v>
      </c>
      <c r="L52" s="472" t="n">
        <v>0</v>
      </c>
      <c r="M52" s="472" t="n">
        <v>0</v>
      </c>
      <c r="N52" s="472" t="n">
        <v>0</v>
      </c>
      <c r="O52" s="472" t="n">
        <v>0</v>
      </c>
      <c r="P52" s="472" t="n">
        <v>0</v>
      </c>
      <c r="Q52" s="472" t="n">
        <v>0</v>
      </c>
      <c r="R52" s="472" t="n">
        <v>0</v>
      </c>
      <c r="S52" s="472" t="n">
        <v>0</v>
      </c>
      <c r="T52" s="472" t="n">
        <v>0</v>
      </c>
    </row>
    <row r="53" customFormat="false" ht="12.75" hidden="false" customHeight="false" outlineLevel="0" collapsed="false">
      <c r="A53" s="473"/>
      <c r="B53" s="473" t="s">
        <v>33</v>
      </c>
      <c r="C53" s="474" t="n">
        <f aca="false">SUM(C35:C52)</f>
        <v>3171</v>
      </c>
      <c r="D53" s="474" t="n">
        <f aca="false">SUM(D35:D52)</f>
        <v>373</v>
      </c>
      <c r="E53" s="474" t="n">
        <f aca="false">SUM(E35:E52)</f>
        <v>371</v>
      </c>
      <c r="F53" s="474" t="n">
        <f aca="false">SUM(F35:F52)</f>
        <v>511.44</v>
      </c>
      <c r="G53" s="474" t="n">
        <f aca="false">SUM(G35:G52)</f>
        <v>49</v>
      </c>
      <c r="H53" s="474" t="n">
        <f aca="false">SUM(H35:H52)</f>
        <v>48</v>
      </c>
      <c r="I53" s="474" t="n">
        <f aca="false">SUM(I35:I52)</f>
        <v>366</v>
      </c>
      <c r="J53" s="474" t="n">
        <f aca="false">SUM(J35:J52)</f>
        <v>511.03</v>
      </c>
      <c r="K53" s="474" t="n">
        <f aca="false">SUM(K35:K52)</f>
        <v>39</v>
      </c>
      <c r="L53" s="474" t="n">
        <f aca="false">SUM(L35:L52)</f>
        <v>34</v>
      </c>
      <c r="M53" s="474" t="n">
        <f aca="false">SUM(M35:M52)</f>
        <v>0</v>
      </c>
      <c r="N53" s="474" t="n">
        <f aca="false">SUM(N35:N52)</f>
        <v>0</v>
      </c>
      <c r="O53" s="474" t="n">
        <f aca="false">SUM(O35:O52)</f>
        <v>0</v>
      </c>
      <c r="P53" s="474" t="n">
        <f aca="false">SUM(P35:P52)</f>
        <v>0</v>
      </c>
      <c r="Q53" s="474" t="n">
        <f aca="false">SUM(Q35:Q52)</f>
        <v>1523</v>
      </c>
      <c r="R53" s="474" t="n">
        <f aca="false">SUM(R35:R52)</f>
        <v>2323.47</v>
      </c>
      <c r="S53" s="474" t="n">
        <f aca="false">SUM(S35:S52)</f>
        <v>701</v>
      </c>
      <c r="T53" s="474" t="n">
        <f aca="false">SUM(T35:T52)</f>
        <v>777</v>
      </c>
    </row>
    <row r="54" customFormat="false" ht="15" hidden="false" customHeight="false" outlineLevel="0" collapsed="false">
      <c r="A54" s="469" t="n">
        <v>46</v>
      </c>
      <c r="B54" s="470" t="s">
        <v>59</v>
      </c>
      <c r="C54" s="472" t="n">
        <v>927</v>
      </c>
      <c r="D54" s="472" t="n">
        <v>9</v>
      </c>
      <c r="E54" s="472" t="n">
        <v>9</v>
      </c>
      <c r="F54" s="472" t="n">
        <v>26</v>
      </c>
      <c r="G54" s="472" t="n">
        <v>4</v>
      </c>
      <c r="H54" s="472" t="n">
        <v>6</v>
      </c>
      <c r="I54" s="472" t="n">
        <v>9</v>
      </c>
      <c r="J54" s="472" t="n">
        <v>5</v>
      </c>
      <c r="K54" s="472" t="n">
        <v>2</v>
      </c>
      <c r="L54" s="472" t="n">
        <v>1</v>
      </c>
      <c r="M54" s="472" t="n">
        <v>0</v>
      </c>
      <c r="N54" s="472" t="n">
        <v>0</v>
      </c>
      <c r="O54" s="472" t="n">
        <v>0</v>
      </c>
      <c r="P54" s="472" t="n">
        <v>0</v>
      </c>
      <c r="Q54" s="472" t="n">
        <v>859</v>
      </c>
      <c r="R54" s="472" t="n">
        <v>1519</v>
      </c>
      <c r="S54" s="472" t="n">
        <v>204</v>
      </c>
      <c r="T54" s="472" t="n">
        <v>335</v>
      </c>
    </row>
    <row r="55" customFormat="false" ht="15" hidden="false" customHeight="false" outlineLevel="0" collapsed="false">
      <c r="A55" s="469" t="n">
        <v>47</v>
      </c>
      <c r="B55" s="470" t="s">
        <v>60</v>
      </c>
      <c r="C55" s="472" t="n">
        <v>866</v>
      </c>
      <c r="D55" s="472" t="n">
        <v>16</v>
      </c>
      <c r="E55" s="472" t="n">
        <v>16</v>
      </c>
      <c r="F55" s="472" t="n">
        <v>68</v>
      </c>
      <c r="G55" s="472" t="n">
        <v>6</v>
      </c>
      <c r="H55" s="472" t="n">
        <v>32</v>
      </c>
      <c r="I55" s="472" t="n">
        <v>9</v>
      </c>
      <c r="J55" s="472" t="n">
        <v>24</v>
      </c>
      <c r="K55" s="472" t="n">
        <v>6</v>
      </c>
      <c r="L55" s="472" t="n">
        <v>14</v>
      </c>
      <c r="M55" s="472"/>
      <c r="N55" s="472"/>
      <c r="O55" s="472"/>
      <c r="P55" s="472"/>
      <c r="Q55" s="472" t="n">
        <v>1140</v>
      </c>
      <c r="R55" s="472" t="n">
        <v>2482</v>
      </c>
      <c r="S55" s="472" t="n">
        <v>319</v>
      </c>
      <c r="T55" s="472" t="n">
        <v>709</v>
      </c>
    </row>
    <row r="56" customFormat="false" ht="15" hidden="false" customHeight="false" outlineLevel="0" collapsed="false">
      <c r="A56" s="469" t="n">
        <v>48</v>
      </c>
      <c r="B56" s="470" t="s">
        <v>61</v>
      </c>
      <c r="C56" s="472" t="n">
        <v>574</v>
      </c>
      <c r="D56" s="472" t="n">
        <v>251</v>
      </c>
      <c r="E56" s="472" t="n">
        <v>228</v>
      </c>
      <c r="F56" s="472" t="n">
        <v>752</v>
      </c>
      <c r="G56" s="472" t="n">
        <v>68</v>
      </c>
      <c r="H56" s="472" t="n">
        <v>191</v>
      </c>
      <c r="I56" s="472" t="n">
        <v>221</v>
      </c>
      <c r="J56" s="472" t="n">
        <v>400</v>
      </c>
      <c r="K56" s="472" t="n">
        <v>12</v>
      </c>
      <c r="L56" s="472" t="n">
        <v>20</v>
      </c>
      <c r="M56" s="472" t="n">
        <v>0</v>
      </c>
      <c r="N56" s="472" t="n">
        <v>0</v>
      </c>
      <c r="O56" s="472" t="n">
        <v>0</v>
      </c>
      <c r="P56" s="472" t="n">
        <v>0</v>
      </c>
      <c r="Q56" s="472" t="n">
        <v>1839</v>
      </c>
      <c r="R56" s="472" t="n">
        <v>3704</v>
      </c>
      <c r="S56" s="472" t="n">
        <v>467</v>
      </c>
      <c r="T56" s="472" t="n">
        <v>733</v>
      </c>
    </row>
    <row r="57" customFormat="false" ht="12.75" hidden="false" customHeight="false" outlineLevel="0" collapsed="false">
      <c r="A57" s="473"/>
      <c r="B57" s="473" t="s">
        <v>33</v>
      </c>
      <c r="C57" s="474" t="n">
        <f aca="false">SUM(C54:C56)</f>
        <v>2367</v>
      </c>
      <c r="D57" s="474" t="n">
        <f aca="false">SUM(D54:D56)</f>
        <v>276</v>
      </c>
      <c r="E57" s="474" t="n">
        <f aca="false">SUM(E54:E56)</f>
        <v>253</v>
      </c>
      <c r="F57" s="474" t="n">
        <f aca="false">SUM(F54:F56)</f>
        <v>846</v>
      </c>
      <c r="G57" s="474" t="n">
        <f aca="false">SUM(G54:G56)</f>
        <v>78</v>
      </c>
      <c r="H57" s="474" t="n">
        <f aca="false">SUM(H54:H56)</f>
        <v>229</v>
      </c>
      <c r="I57" s="474" t="n">
        <f aca="false">SUM(I54:I56)</f>
        <v>239</v>
      </c>
      <c r="J57" s="474" t="n">
        <f aca="false">SUM(J54:J56)</f>
        <v>429</v>
      </c>
      <c r="K57" s="474" t="n">
        <f aca="false">SUM(K54:K56)</f>
        <v>20</v>
      </c>
      <c r="L57" s="474" t="n">
        <f aca="false">SUM(L54:L56)</f>
        <v>35</v>
      </c>
      <c r="M57" s="474" t="n">
        <f aca="false">SUM(M54:M56)</f>
        <v>0</v>
      </c>
      <c r="N57" s="474" t="n">
        <f aca="false">SUM(N54:N56)</f>
        <v>0</v>
      </c>
      <c r="O57" s="474" t="n">
        <f aca="false">SUM(O54:O56)</f>
        <v>0</v>
      </c>
      <c r="P57" s="474" t="n">
        <f aca="false">SUM(P54:P56)</f>
        <v>0</v>
      </c>
      <c r="Q57" s="474" t="n">
        <f aca="false">SUM(Q54:Q56)</f>
        <v>3838</v>
      </c>
      <c r="R57" s="474" t="n">
        <f aca="false">SUM(R54:R56)</f>
        <v>7705</v>
      </c>
      <c r="S57" s="474" t="n">
        <f aca="false">SUM(S54:S56)</f>
        <v>990</v>
      </c>
      <c r="T57" s="474" t="n">
        <f aca="false">SUM(T54:T56)</f>
        <v>1777</v>
      </c>
    </row>
    <row r="58" customFormat="false" ht="30" hidden="false" customHeight="false" outlineLevel="0" collapsed="false">
      <c r="A58" s="469" t="n">
        <v>49</v>
      </c>
      <c r="B58" s="470" t="s">
        <v>62</v>
      </c>
      <c r="C58" s="472" t="n">
        <v>0</v>
      </c>
      <c r="D58" s="472" t="n">
        <v>0</v>
      </c>
      <c r="E58" s="472" t="n">
        <v>0</v>
      </c>
      <c r="F58" s="472" t="n">
        <v>0</v>
      </c>
      <c r="G58" s="472" t="n">
        <v>0</v>
      </c>
      <c r="H58" s="472" t="n">
        <v>0</v>
      </c>
      <c r="I58" s="472" t="n">
        <v>0</v>
      </c>
      <c r="J58" s="472" t="n">
        <v>0</v>
      </c>
      <c r="K58" s="472" t="n">
        <v>0</v>
      </c>
      <c r="L58" s="472" t="n">
        <v>0</v>
      </c>
      <c r="M58" s="472" t="n">
        <v>0</v>
      </c>
      <c r="N58" s="472" t="n">
        <v>0</v>
      </c>
      <c r="O58" s="472" t="n">
        <v>0</v>
      </c>
      <c r="P58" s="472" t="n">
        <v>0</v>
      </c>
      <c r="Q58" s="472" t="n">
        <v>0</v>
      </c>
      <c r="R58" s="472" t="n">
        <v>0</v>
      </c>
      <c r="S58" s="472" t="n">
        <v>0</v>
      </c>
      <c r="T58" s="472" t="n">
        <v>0</v>
      </c>
    </row>
    <row r="59" customFormat="false" ht="15" hidden="false" customHeight="false" outlineLevel="0" collapsed="false">
      <c r="A59" s="469" t="n">
        <v>50</v>
      </c>
      <c r="B59" s="470" t="s">
        <v>63</v>
      </c>
      <c r="C59" s="472" t="n">
        <v>0</v>
      </c>
      <c r="D59" s="472" t="n">
        <v>0</v>
      </c>
      <c r="E59" s="472" t="n">
        <v>0</v>
      </c>
      <c r="F59" s="472" t="n">
        <v>0</v>
      </c>
      <c r="G59" s="472" t="n">
        <v>0</v>
      </c>
      <c r="H59" s="472" t="n">
        <v>0</v>
      </c>
      <c r="I59" s="472" t="n">
        <v>0</v>
      </c>
      <c r="J59" s="472" t="n">
        <v>0</v>
      </c>
      <c r="K59" s="472" t="n">
        <v>0</v>
      </c>
      <c r="L59" s="472" t="n">
        <v>0</v>
      </c>
      <c r="M59" s="472" t="n">
        <v>0</v>
      </c>
      <c r="N59" s="472" t="n">
        <v>0</v>
      </c>
      <c r="O59" s="472" t="n">
        <v>0</v>
      </c>
      <c r="P59" s="472" t="n">
        <v>0</v>
      </c>
      <c r="Q59" s="472" t="n">
        <v>0</v>
      </c>
      <c r="R59" s="472" t="n">
        <v>0</v>
      </c>
      <c r="S59" s="472" t="n">
        <v>0</v>
      </c>
      <c r="T59" s="472" t="n">
        <v>0</v>
      </c>
    </row>
    <row r="60" customFormat="false" ht="12.75" hidden="false" customHeight="false" outlineLevel="0" collapsed="false">
      <c r="A60" s="473"/>
      <c r="B60" s="473" t="s">
        <v>33</v>
      </c>
      <c r="C60" s="474" t="n">
        <f aca="false">SUM(C58:C59)</f>
        <v>0</v>
      </c>
      <c r="D60" s="474" t="n">
        <f aca="false">SUM(D58:D59)</f>
        <v>0</v>
      </c>
      <c r="E60" s="474" t="n">
        <f aca="false">SUM(E58:E59)</f>
        <v>0</v>
      </c>
      <c r="F60" s="474" t="n">
        <f aca="false">SUM(F58:F59)</f>
        <v>0</v>
      </c>
      <c r="G60" s="474" t="n">
        <f aca="false">SUM(G58:G59)</f>
        <v>0</v>
      </c>
      <c r="H60" s="474" t="n">
        <f aca="false">SUM(H58:H59)</f>
        <v>0</v>
      </c>
      <c r="I60" s="474" t="n">
        <f aca="false">SUM(I58:I59)</f>
        <v>0</v>
      </c>
      <c r="J60" s="474" t="n">
        <f aca="false">SUM(J58:J59)</f>
        <v>0</v>
      </c>
      <c r="K60" s="474" t="n">
        <f aca="false">SUM(K58:K59)</f>
        <v>0</v>
      </c>
      <c r="L60" s="474" t="n">
        <f aca="false">SUM(L58:L59)</f>
        <v>0</v>
      </c>
      <c r="M60" s="474" t="n">
        <f aca="false">SUM(M58:M59)</f>
        <v>0</v>
      </c>
      <c r="N60" s="474" t="n">
        <f aca="false">SUM(N58:N59)</f>
        <v>0</v>
      </c>
      <c r="O60" s="474" t="n">
        <f aca="false">SUM(O58:O59)</f>
        <v>0</v>
      </c>
      <c r="P60" s="474" t="n">
        <f aca="false">SUM(P58:P59)</f>
        <v>0</v>
      </c>
      <c r="Q60" s="474" t="n">
        <f aca="false">SUM(Q58:Q59)</f>
        <v>0</v>
      </c>
      <c r="R60" s="474" t="n">
        <f aca="false">SUM(R58:R59)</f>
        <v>0</v>
      </c>
      <c r="S60" s="474" t="n">
        <f aca="false">SUM(S58:S59)</f>
        <v>0</v>
      </c>
      <c r="T60" s="474" t="n">
        <f aca="false">SUM(T58:T59)</f>
        <v>0</v>
      </c>
    </row>
    <row r="61" customFormat="false" ht="12.75" hidden="false" customHeight="true" outlineLevel="0" collapsed="false">
      <c r="A61" s="473" t="s">
        <v>9</v>
      </c>
      <c r="B61" s="473"/>
      <c r="C61" s="474" t="n">
        <f aca="false">C57+C53+C34+C27</f>
        <v>37055</v>
      </c>
      <c r="D61" s="474" t="n">
        <f aca="false">D57+D53+D34+D27</f>
        <v>11987</v>
      </c>
      <c r="E61" s="474" t="n">
        <f aca="false">E57+E53+E34+E27</f>
        <v>11696</v>
      </c>
      <c r="F61" s="474" t="n">
        <f aca="false">F57+F53+F34+F27</f>
        <v>54063.75</v>
      </c>
      <c r="G61" s="474" t="n">
        <f aca="false">G57+G53+G34+G27</f>
        <v>4074</v>
      </c>
      <c r="H61" s="474" t="n">
        <f aca="false">H57+H53+H34+H27</f>
        <v>16722.5</v>
      </c>
      <c r="I61" s="474" t="n">
        <f aca="false">I57+I53+I34+I27</f>
        <v>11568</v>
      </c>
      <c r="J61" s="474" t="n">
        <f aca="false">J57+J53+J34+J27</f>
        <v>14468.49</v>
      </c>
      <c r="K61" s="474" t="n">
        <f aca="false">K57+K53+K34+K27</f>
        <v>1100</v>
      </c>
      <c r="L61" s="474" t="n">
        <f aca="false">L57+L53+L34+L27</f>
        <v>1524</v>
      </c>
      <c r="M61" s="474" t="n">
        <f aca="false">M57+M53+M34+M27</f>
        <v>151</v>
      </c>
      <c r="N61" s="474" t="n">
        <f aca="false">N57+N53+N34+N27</f>
        <v>368.25</v>
      </c>
      <c r="O61" s="474" t="n">
        <f aca="false">O57+O53+O34+O27</f>
        <v>62</v>
      </c>
      <c r="P61" s="474" t="n">
        <f aca="false">P57+P53+P34+P27</f>
        <v>231</v>
      </c>
      <c r="Q61" s="474" t="n">
        <f aca="false">Q57+Q53+Q34+Q27</f>
        <v>92256</v>
      </c>
      <c r="R61" s="474" t="n">
        <f aca="false">R57+R53+R34+R27</f>
        <v>221273.93</v>
      </c>
      <c r="S61" s="474" t="n">
        <f aca="false">S57+S53+S34+S27</f>
        <v>27129</v>
      </c>
      <c r="T61" s="474" t="n">
        <f aca="false">T57+T53+T34+T27</f>
        <v>64160.69</v>
      </c>
    </row>
  </sheetData>
  <mergeCells count="16">
    <mergeCell ref="A1:T1"/>
    <mergeCell ref="A2:T2"/>
    <mergeCell ref="F3:G3"/>
    <mergeCell ref="I3:J3"/>
    <mergeCell ref="M3:N3"/>
    <mergeCell ref="A4:A5"/>
    <mergeCell ref="B4:B5"/>
    <mergeCell ref="E4:F4"/>
    <mergeCell ref="G4:H4"/>
    <mergeCell ref="I4:J4"/>
    <mergeCell ref="K4:L4"/>
    <mergeCell ref="M4:N4"/>
    <mergeCell ref="O4:P4"/>
    <mergeCell ref="Q4:R4"/>
    <mergeCell ref="S4:T4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62" activeCellId="0" sqref="H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6" width="28.28"/>
    <col collapsed="false" customWidth="true" hidden="false" outlineLevel="0" max="3" min="3" style="57" width="12.42"/>
    <col collapsed="false" customWidth="true" hidden="false" outlineLevel="0" max="4" min="4" style="56" width="11.7"/>
    <col collapsed="false" customWidth="true" hidden="false" outlineLevel="0" max="5" min="5" style="57" width="12.28"/>
    <col collapsed="false" customWidth="true" hidden="false" outlineLevel="0" max="7" min="6" style="56" width="11.56"/>
    <col collapsed="false" customWidth="true" hidden="false" outlineLevel="0" max="8" min="8" style="56" width="11.13"/>
    <col collapsed="false" customWidth="false" hidden="false" outlineLevel="0" max="9" min="9" style="57" width="9.13"/>
    <col collapsed="false" customWidth="false" hidden="false" outlineLevel="0" max="257" min="10" style="56" width="9.13"/>
  </cols>
  <sheetData>
    <row r="1" customFormat="false" ht="14.25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9" t="s">
        <v>96</v>
      </c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A3" s="60"/>
      <c r="B3" s="61" t="s">
        <v>66</v>
      </c>
      <c r="C3" s="62"/>
      <c r="D3" s="62"/>
      <c r="E3" s="62"/>
      <c r="F3" s="62"/>
      <c r="G3" s="63" t="s">
        <v>97</v>
      </c>
      <c r="H3" s="1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98</v>
      </c>
      <c r="D4" s="8"/>
      <c r="E4" s="8" t="s">
        <v>69</v>
      </c>
      <c r="F4" s="8"/>
      <c r="G4" s="8" t="s">
        <v>70</v>
      </c>
      <c r="H4" s="8"/>
    </row>
    <row r="5" customFormat="false" ht="35.1" hidden="false" customHeight="true" outlineLevel="0" collapsed="false">
      <c r="A5" s="8"/>
      <c r="B5" s="8"/>
      <c r="C5" s="64" t="s">
        <v>99</v>
      </c>
      <c r="D5" s="65" t="s">
        <v>100</v>
      </c>
      <c r="E5" s="64" t="s">
        <v>99</v>
      </c>
      <c r="F5" s="65" t="s">
        <v>100</v>
      </c>
      <c r="G5" s="64" t="s">
        <v>99</v>
      </c>
      <c r="H5" s="66" t="s">
        <v>100</v>
      </c>
    </row>
    <row r="6" customFormat="false" ht="15" hidden="false" customHeight="true" outlineLevel="0" collapsed="false">
      <c r="A6" s="35" t="n">
        <v>1</v>
      </c>
      <c r="B6" s="36" t="s">
        <v>12</v>
      </c>
      <c r="C6" s="67" t="n">
        <v>838400</v>
      </c>
      <c r="D6" s="40" t="n">
        <v>879024</v>
      </c>
      <c r="E6" s="67" t="n">
        <v>509899</v>
      </c>
      <c r="F6" s="40" t="n">
        <v>548759</v>
      </c>
      <c r="G6" s="68" t="n">
        <f aca="false">E6/C6*100</f>
        <v>60.8181059160305</v>
      </c>
      <c r="H6" s="69" t="n">
        <f aca="false">F6/D6*100</f>
        <v>62.4282158393855</v>
      </c>
    </row>
    <row r="7" customFormat="false" ht="15" hidden="false" customHeight="false" outlineLevel="0" collapsed="false">
      <c r="A7" s="35" t="n">
        <v>2</v>
      </c>
      <c r="B7" s="36" t="s">
        <v>13</v>
      </c>
      <c r="C7" s="67" t="n">
        <v>102181</v>
      </c>
      <c r="D7" s="40" t="n">
        <v>114987</v>
      </c>
      <c r="E7" s="67" t="n">
        <v>60761</v>
      </c>
      <c r="F7" s="40" t="n">
        <v>44969</v>
      </c>
      <c r="G7" s="68" t="n">
        <f aca="false">E7/C7*100</f>
        <v>59.464088235582</v>
      </c>
      <c r="H7" s="69" t="n">
        <f aca="false">F7/D7*100</f>
        <v>39.1078991538174</v>
      </c>
    </row>
    <row r="8" customFormat="false" ht="15" hidden="false" customHeight="false" outlineLevel="0" collapsed="false">
      <c r="A8" s="35" t="n">
        <v>3</v>
      </c>
      <c r="B8" s="36" t="s">
        <v>14</v>
      </c>
      <c r="C8" s="67" t="n">
        <v>827652</v>
      </c>
      <c r="D8" s="40" t="n">
        <v>790801.89</v>
      </c>
      <c r="E8" s="67" t="n">
        <v>1001829</v>
      </c>
      <c r="F8" s="40" t="n">
        <v>994664.21</v>
      </c>
      <c r="G8" s="68" t="n">
        <f aca="false">E8/C8*100</f>
        <v>121.044714445202</v>
      </c>
      <c r="H8" s="69" t="n">
        <f aca="false">F8/D8*100</f>
        <v>125.779189779124</v>
      </c>
    </row>
    <row r="9" customFormat="false" ht="15" hidden="false" customHeight="false" outlineLevel="0" collapsed="false">
      <c r="A9" s="35" t="n">
        <v>4</v>
      </c>
      <c r="B9" s="36" t="s">
        <v>15</v>
      </c>
      <c r="C9" s="67" t="n">
        <v>1957098</v>
      </c>
      <c r="D9" s="40" t="n">
        <v>1867866</v>
      </c>
      <c r="E9" s="67" t="n">
        <v>1763905</v>
      </c>
      <c r="F9" s="40" t="n">
        <v>1497213</v>
      </c>
      <c r="G9" s="68" t="n">
        <f aca="false">E9/C9*100</f>
        <v>90.1285985678796</v>
      </c>
      <c r="H9" s="69" t="n">
        <f aca="false">F9/D9*100</f>
        <v>80.1563388380109</v>
      </c>
    </row>
    <row r="10" customFormat="false" ht="15" hidden="false" customHeight="false" outlineLevel="0" collapsed="false">
      <c r="A10" s="35" t="n">
        <v>5</v>
      </c>
      <c r="B10" s="36" t="s">
        <v>16</v>
      </c>
      <c r="C10" s="67" t="n">
        <v>498550</v>
      </c>
      <c r="D10" s="40" t="n">
        <v>508761</v>
      </c>
      <c r="E10" s="67" t="n">
        <v>355098</v>
      </c>
      <c r="F10" s="40" t="n">
        <v>375336</v>
      </c>
      <c r="G10" s="68" t="n">
        <f aca="false">E10/C10*100</f>
        <v>71.2261558519707</v>
      </c>
      <c r="H10" s="69" t="n">
        <f aca="false">F10/D10*100</f>
        <v>73.7745228113004</v>
      </c>
    </row>
    <row r="11" customFormat="false" ht="15" hidden="false" customHeight="false" outlineLevel="0" collapsed="false">
      <c r="A11" s="35" t="n">
        <v>6</v>
      </c>
      <c r="B11" s="36" t="s">
        <v>17</v>
      </c>
      <c r="C11" s="67" t="n">
        <v>622224</v>
      </c>
      <c r="D11" s="40" t="n">
        <v>591863</v>
      </c>
      <c r="E11" s="67" t="n">
        <v>360244</v>
      </c>
      <c r="F11" s="40" t="n">
        <v>384594</v>
      </c>
      <c r="G11" s="68" t="n">
        <f aca="false">E11/C11*100</f>
        <v>57.8961917251665</v>
      </c>
      <c r="H11" s="69" t="n">
        <f aca="false">F11/D11*100</f>
        <v>64.9802403596778</v>
      </c>
    </row>
    <row r="12" customFormat="false" ht="15" hidden="false" customHeight="false" outlineLevel="0" collapsed="false">
      <c r="A12" s="35" t="n">
        <v>7</v>
      </c>
      <c r="B12" s="36" t="s">
        <v>18</v>
      </c>
      <c r="C12" s="67" t="n">
        <v>1918666</v>
      </c>
      <c r="D12" s="40" t="n">
        <f aca="false">'CD Ratio_2'!C13+'CD Ratio_2'!D13+'CD Ratio_2'!E13</f>
        <v>1959703</v>
      </c>
      <c r="E12" s="67" t="n">
        <v>1204058</v>
      </c>
      <c r="F12" s="40" t="n">
        <f aca="false">'CD Ratio_2'!F13+'CD Ratio_2'!G13+'CD Ratio_2'!H13</f>
        <v>1163396</v>
      </c>
      <c r="G12" s="68" t="n">
        <f aca="false">E12/C12*100</f>
        <v>62.7549557869895</v>
      </c>
      <c r="H12" s="69" t="n">
        <f aca="false">F12/D12*100</f>
        <v>59.3659345319163</v>
      </c>
    </row>
    <row r="13" customFormat="false" ht="15" hidden="false" customHeight="false" outlineLevel="0" collapsed="false">
      <c r="A13" s="35" t="n">
        <v>8</v>
      </c>
      <c r="B13" s="36" t="s">
        <v>19</v>
      </c>
      <c r="C13" s="67" t="n">
        <v>146300</v>
      </c>
      <c r="D13" s="40" t="n">
        <v>149039</v>
      </c>
      <c r="E13" s="67" t="n">
        <v>294410</v>
      </c>
      <c r="F13" s="40" t="n">
        <v>298641</v>
      </c>
      <c r="G13" s="68" t="n">
        <f aca="false">E13/C13*100</f>
        <v>201.237183868763</v>
      </c>
      <c r="H13" s="69" t="n">
        <f aca="false">F13/D13*100</f>
        <v>200.377753473923</v>
      </c>
    </row>
    <row r="14" customFormat="false" ht="15" hidden="false" customHeight="false" outlineLevel="0" collapsed="false">
      <c r="A14" s="35" t="n">
        <v>9</v>
      </c>
      <c r="B14" s="36" t="s">
        <v>20</v>
      </c>
      <c r="C14" s="67" t="n">
        <v>280950</v>
      </c>
      <c r="D14" s="40" t="n">
        <v>285184</v>
      </c>
      <c r="E14" s="67" t="n">
        <v>118112</v>
      </c>
      <c r="F14" s="40" t="n">
        <v>122008</v>
      </c>
      <c r="G14" s="68" t="n">
        <f aca="false">E14/C14*100</f>
        <v>42.0402206798363</v>
      </c>
      <c r="H14" s="69" t="n">
        <f aca="false">F14/D14*100</f>
        <v>42.7822037701975</v>
      </c>
    </row>
    <row r="15" customFormat="false" ht="15" hidden="false" customHeight="false" outlineLevel="0" collapsed="false">
      <c r="A15" s="35" t="n">
        <v>10</v>
      </c>
      <c r="B15" s="36" t="s">
        <v>72</v>
      </c>
      <c r="C15" s="67" t="n">
        <v>490122</v>
      </c>
      <c r="D15" s="40" t="n">
        <v>522526.16</v>
      </c>
      <c r="E15" s="67" t="n">
        <v>279079</v>
      </c>
      <c r="F15" s="40" t="n">
        <v>313514.61</v>
      </c>
      <c r="G15" s="68" t="n">
        <f aca="false">E15/C15*100</f>
        <v>56.9407208817397</v>
      </c>
      <c r="H15" s="69" t="n">
        <f aca="false">F15/D15*100</f>
        <v>59.9997921635158</v>
      </c>
    </row>
    <row r="16" customFormat="false" ht="15" hidden="false" customHeight="false" outlineLevel="0" collapsed="false">
      <c r="A16" s="35" t="n">
        <v>11</v>
      </c>
      <c r="B16" s="36" t="s">
        <v>22</v>
      </c>
      <c r="C16" s="67" t="n">
        <v>88629</v>
      </c>
      <c r="D16" s="40" t="n">
        <v>75643.05</v>
      </c>
      <c r="E16" s="67" t="n">
        <v>60840</v>
      </c>
      <c r="F16" s="40" t="n">
        <v>76198.61</v>
      </c>
      <c r="G16" s="68" t="n">
        <f aca="false">E16/C16*100</f>
        <v>68.6457028737772</v>
      </c>
      <c r="H16" s="69" t="n">
        <f aca="false">F16/D16*100</f>
        <v>100.734449496682</v>
      </c>
    </row>
    <row r="17" customFormat="false" ht="15" hidden="false" customHeight="false" outlineLevel="0" collapsed="false">
      <c r="A17" s="35" t="n">
        <v>12</v>
      </c>
      <c r="B17" s="36" t="s">
        <v>23</v>
      </c>
      <c r="C17" s="67" t="n">
        <v>116422</v>
      </c>
      <c r="D17" s="40" t="n">
        <v>116422</v>
      </c>
      <c r="E17" s="67" t="n">
        <v>88813</v>
      </c>
      <c r="F17" s="40" t="n">
        <v>88813</v>
      </c>
      <c r="G17" s="68" t="n">
        <f aca="false">E17/C17*100</f>
        <v>76.2854099740599</v>
      </c>
      <c r="H17" s="69" t="n">
        <f aca="false">F17/D17*100</f>
        <v>76.2854099740599</v>
      </c>
    </row>
    <row r="18" customFormat="false" ht="15" hidden="false" customHeight="false" outlineLevel="0" collapsed="false">
      <c r="A18" s="35" t="n">
        <v>13</v>
      </c>
      <c r="B18" s="36" t="s">
        <v>73</v>
      </c>
      <c r="C18" s="67" t="n">
        <v>406467</v>
      </c>
      <c r="D18" s="40" t="n">
        <v>436572</v>
      </c>
      <c r="E18" s="67" t="n">
        <v>180804</v>
      </c>
      <c r="F18" s="40" t="n">
        <v>198394</v>
      </c>
      <c r="G18" s="68" t="n">
        <f aca="false">E18/C18*100</f>
        <v>44.4818398541579</v>
      </c>
      <c r="H18" s="69" t="n">
        <f aca="false">F18/D18*100</f>
        <v>45.4435923513189</v>
      </c>
    </row>
    <row r="19" customFormat="false" ht="15" hidden="false" customHeight="false" outlineLevel="0" collapsed="false">
      <c r="A19" s="35" t="n">
        <v>14</v>
      </c>
      <c r="B19" s="36" t="s">
        <v>74</v>
      </c>
      <c r="C19" s="67" t="n">
        <v>133873</v>
      </c>
      <c r="D19" s="40" t="n">
        <v>128206</v>
      </c>
      <c r="E19" s="67" t="n">
        <v>55275</v>
      </c>
      <c r="F19" s="40" t="n">
        <v>57789</v>
      </c>
      <c r="G19" s="68" t="n">
        <f aca="false">E19/C19*100</f>
        <v>41.2891322372697</v>
      </c>
      <c r="H19" s="69" t="n">
        <f aca="false">F19/D19*100</f>
        <v>45.0751134892283</v>
      </c>
    </row>
    <row r="20" customFormat="false" ht="15" hidden="false" customHeight="false" outlineLevel="0" collapsed="false">
      <c r="A20" s="35" t="n">
        <v>15</v>
      </c>
      <c r="B20" s="36" t="s">
        <v>26</v>
      </c>
      <c r="C20" s="67" t="n">
        <v>1685660</v>
      </c>
      <c r="D20" s="40" t="n">
        <v>1789791</v>
      </c>
      <c r="E20" s="67" t="n">
        <v>1079349</v>
      </c>
      <c r="F20" s="40" t="n">
        <v>1155464</v>
      </c>
      <c r="G20" s="68" t="n">
        <f aca="false">E20/C20*100</f>
        <v>64.0312399890844</v>
      </c>
      <c r="H20" s="69" t="n">
        <f aca="false">F20/D20*100</f>
        <v>64.5585993001418</v>
      </c>
    </row>
    <row r="21" customFormat="false" ht="15" hidden="false" customHeight="false" outlineLevel="0" collapsed="false">
      <c r="A21" s="35" t="n">
        <v>16</v>
      </c>
      <c r="B21" s="36" t="s">
        <v>27</v>
      </c>
      <c r="C21" s="67" t="n">
        <v>335204</v>
      </c>
      <c r="D21" s="40" t="n">
        <v>296091</v>
      </c>
      <c r="E21" s="67" t="n">
        <v>131240</v>
      </c>
      <c r="F21" s="40" t="n">
        <v>135500</v>
      </c>
      <c r="G21" s="68" t="n">
        <f aca="false">E21/C21*100</f>
        <v>39.1522774191239</v>
      </c>
      <c r="H21" s="69" t="n">
        <f aca="false">F21/D21*100</f>
        <v>45.7629580095309</v>
      </c>
    </row>
    <row r="22" customFormat="false" ht="15" hidden="false" customHeight="false" outlineLevel="0" collapsed="false">
      <c r="A22" s="35" t="n">
        <v>17</v>
      </c>
      <c r="B22" s="36" t="s">
        <v>28</v>
      </c>
      <c r="C22" s="67" t="n">
        <v>617586</v>
      </c>
      <c r="D22" s="40" t="n">
        <v>600552</v>
      </c>
      <c r="E22" s="67" t="n">
        <v>470129</v>
      </c>
      <c r="F22" s="40" t="n">
        <v>473479</v>
      </c>
      <c r="G22" s="68" t="n">
        <f aca="false">E22/C22*100</f>
        <v>76.1236491759852</v>
      </c>
      <c r="H22" s="69" t="n">
        <f aca="false">F22/D22*100</f>
        <v>78.8406332840454</v>
      </c>
    </row>
    <row r="23" customFormat="false" ht="15" hidden="false" customHeight="false" outlineLevel="0" collapsed="false">
      <c r="A23" s="35" t="n">
        <v>18</v>
      </c>
      <c r="B23" s="36" t="s">
        <v>29</v>
      </c>
      <c r="C23" s="67" t="n">
        <v>1780369</v>
      </c>
      <c r="D23" s="40" t="n">
        <v>1785879.68</v>
      </c>
      <c r="E23" s="67" t="n">
        <v>632967</v>
      </c>
      <c r="F23" s="40" t="n">
        <v>763999.99</v>
      </c>
      <c r="G23" s="68" t="n">
        <f aca="false">E23/C23*100</f>
        <v>35.5525736518666</v>
      </c>
      <c r="H23" s="69" t="n">
        <f aca="false">F23/D23*100</f>
        <v>42.780037118738</v>
      </c>
    </row>
    <row r="24" customFormat="false" ht="15" hidden="false" customHeight="false" outlineLevel="0" collapsed="false">
      <c r="A24" s="35" t="n">
        <v>19</v>
      </c>
      <c r="B24" s="36" t="s">
        <v>30</v>
      </c>
      <c r="C24" s="67" t="n">
        <v>23510</v>
      </c>
      <c r="D24" s="40" t="n">
        <v>23510</v>
      </c>
      <c r="E24" s="67" t="n">
        <v>41402</v>
      </c>
      <c r="F24" s="40" t="n">
        <v>41402</v>
      </c>
      <c r="G24" s="68" t="n">
        <f aca="false">E24/C24*100</f>
        <v>176.103785623139</v>
      </c>
      <c r="H24" s="69" t="n">
        <f aca="false">F24/D24*100</f>
        <v>176.103785623139</v>
      </c>
    </row>
    <row r="25" customFormat="false" ht="15" hidden="false" customHeight="false" outlineLevel="0" collapsed="false">
      <c r="A25" s="35" t="n">
        <v>20</v>
      </c>
      <c r="B25" s="45" t="s">
        <v>31</v>
      </c>
      <c r="C25" s="67" t="n">
        <v>106235</v>
      </c>
      <c r="D25" s="40" t="n">
        <v>106525.38</v>
      </c>
      <c r="E25" s="67" t="n">
        <v>57285</v>
      </c>
      <c r="F25" s="40" t="n">
        <v>64823.91</v>
      </c>
      <c r="G25" s="68" t="n">
        <f aca="false">E25/C25*100</f>
        <v>53.9229067633078</v>
      </c>
      <c r="H25" s="69" t="n">
        <f aca="false">F25/D25*100</f>
        <v>60.8530192523134</v>
      </c>
    </row>
    <row r="26" customFormat="false" ht="15" hidden="false" customHeight="false" outlineLevel="0" collapsed="false">
      <c r="A26" s="35" t="n">
        <v>21</v>
      </c>
      <c r="B26" s="36" t="s">
        <v>32</v>
      </c>
      <c r="C26" s="67" t="n">
        <v>1290</v>
      </c>
      <c r="D26" s="40" t="n">
        <v>3080</v>
      </c>
      <c r="E26" s="67" t="n">
        <v>128</v>
      </c>
      <c r="F26" s="40" t="n">
        <v>537</v>
      </c>
      <c r="G26" s="68" t="n">
        <f aca="false">E26/C26*100</f>
        <v>9.92248062015504</v>
      </c>
      <c r="H26" s="69" t="n">
        <f aca="false">F26/D26*100</f>
        <v>17.4350649350649</v>
      </c>
    </row>
    <row r="27" customFormat="false" ht="15" hidden="false" customHeight="false" outlineLevel="0" collapsed="false">
      <c r="A27" s="35"/>
      <c r="B27" s="46" t="s">
        <v>75</v>
      </c>
      <c r="C27" s="70" t="n">
        <f aca="false">SUM(C6:C26)</f>
        <v>12977388</v>
      </c>
      <c r="D27" s="70" t="n">
        <f aca="false">SUM(D6:D26)</f>
        <v>13032027.16</v>
      </c>
      <c r="E27" s="70" t="n">
        <f aca="false">SUM(E6:E26)</f>
        <v>8745627</v>
      </c>
      <c r="F27" s="70" t="n">
        <f aca="false">SUM(F6:F26)</f>
        <v>8799495.33</v>
      </c>
      <c r="G27" s="71" t="n">
        <f aca="false">E27/C27*100</f>
        <v>67.3912731899516</v>
      </c>
      <c r="H27" s="72" t="n">
        <f aca="false">F27/D27*100</f>
        <v>67.5220763582264</v>
      </c>
    </row>
    <row r="28" customFormat="false" ht="15" hidden="false" customHeight="false" outlineLevel="0" collapsed="false">
      <c r="A28" s="35" t="n">
        <v>22</v>
      </c>
      <c r="B28" s="36" t="s">
        <v>34</v>
      </c>
      <c r="C28" s="67" t="n">
        <v>21411</v>
      </c>
      <c r="D28" s="40" t="n">
        <v>21411</v>
      </c>
      <c r="E28" s="67" t="n">
        <v>31140</v>
      </c>
      <c r="F28" s="40" t="n">
        <v>31140</v>
      </c>
      <c r="G28" s="68" t="n">
        <f aca="false">E28/C28*100</f>
        <v>145.439260193359</v>
      </c>
      <c r="H28" s="69" t="n">
        <f aca="false">F28/D28*100</f>
        <v>145.439260193359</v>
      </c>
    </row>
    <row r="29" customFormat="false" ht="15" hidden="false" customHeight="false" outlineLevel="0" collapsed="false">
      <c r="A29" s="35" t="n">
        <v>23</v>
      </c>
      <c r="B29" s="36" t="s">
        <v>76</v>
      </c>
      <c r="C29" s="67" t="n">
        <v>17920</v>
      </c>
      <c r="D29" s="40" t="n">
        <v>17920</v>
      </c>
      <c r="E29" s="67" t="n">
        <v>74658</v>
      </c>
      <c r="F29" s="40" t="n">
        <v>74658</v>
      </c>
      <c r="G29" s="68" t="n">
        <f aca="false">E29/C29*100</f>
        <v>416.618303571429</v>
      </c>
      <c r="H29" s="69" t="n">
        <f aca="false">F29/D29*100</f>
        <v>416.618303571429</v>
      </c>
    </row>
    <row r="30" customFormat="false" ht="15" hidden="false" customHeight="false" outlineLevel="0" collapsed="false">
      <c r="A30" s="35" t="n">
        <v>24</v>
      </c>
      <c r="B30" s="36" t="s">
        <v>77</v>
      </c>
      <c r="C30" s="67" t="n">
        <v>35890</v>
      </c>
      <c r="D30" s="40" t="n">
        <v>35890</v>
      </c>
      <c r="E30" s="67" t="n">
        <v>91449</v>
      </c>
      <c r="F30" s="40" t="n">
        <v>91449</v>
      </c>
      <c r="G30" s="68" t="n">
        <f aca="false">E30/C30*100</f>
        <v>254.803566453051</v>
      </c>
      <c r="H30" s="69" t="n">
        <f aca="false">F30/D30*100</f>
        <v>254.803566453051</v>
      </c>
    </row>
    <row r="31" customFormat="false" ht="15" hidden="false" customHeight="false" outlineLevel="0" collapsed="false">
      <c r="A31" s="35" t="n">
        <v>25</v>
      </c>
      <c r="B31" s="36" t="s">
        <v>78</v>
      </c>
      <c r="C31" s="67" t="n">
        <v>24213</v>
      </c>
      <c r="D31" s="40" t="n">
        <v>24213</v>
      </c>
      <c r="E31" s="67" t="n">
        <v>97842</v>
      </c>
      <c r="F31" s="40" t="n">
        <v>97842</v>
      </c>
      <c r="G31" s="68" t="n">
        <f aca="false">E31/C31*100</f>
        <v>404.088712675009</v>
      </c>
      <c r="H31" s="69" t="n">
        <f aca="false">F31/D31*100</f>
        <v>404.088712675009</v>
      </c>
    </row>
    <row r="32" customFormat="false" ht="15" hidden="false" customHeight="false" outlineLevel="0" collapsed="false">
      <c r="A32" s="35" t="n">
        <v>26</v>
      </c>
      <c r="B32" s="36" t="s">
        <v>79</v>
      </c>
      <c r="C32" s="67" t="n">
        <v>55577</v>
      </c>
      <c r="D32" s="40" t="n">
        <v>55577</v>
      </c>
      <c r="E32" s="67" t="n">
        <v>69770</v>
      </c>
      <c r="F32" s="40" t="n">
        <v>69770</v>
      </c>
      <c r="G32" s="68" t="n">
        <f aca="false">E32/C32*100</f>
        <v>125.537542508592</v>
      </c>
      <c r="H32" s="69" t="n">
        <f aca="false">F32/D32*100</f>
        <v>125.537542508592</v>
      </c>
    </row>
    <row r="33" customFormat="false" ht="15" hidden="false" customHeight="false" outlineLevel="0" collapsed="false">
      <c r="A33" s="35" t="n">
        <v>27</v>
      </c>
      <c r="B33" s="36" t="s">
        <v>39</v>
      </c>
      <c r="C33" s="67" t="n">
        <v>12416125</v>
      </c>
      <c r="D33" s="40" t="n">
        <v>12570667</v>
      </c>
      <c r="E33" s="67" t="n">
        <v>4981268</v>
      </c>
      <c r="F33" s="40" t="n">
        <v>4929293</v>
      </c>
      <c r="G33" s="68" t="n">
        <f aca="false">E33/C33*100</f>
        <v>40.1193448036324</v>
      </c>
      <c r="H33" s="69" t="n">
        <f aca="false">F33/D33*100</f>
        <v>39.2126607124348</v>
      </c>
    </row>
    <row r="34" customFormat="false" ht="15" hidden="false" customHeight="false" outlineLevel="0" collapsed="false">
      <c r="A34" s="35"/>
      <c r="B34" s="46" t="s">
        <v>80</v>
      </c>
      <c r="C34" s="70" t="n">
        <f aca="false">SUM(C28:C33)</f>
        <v>12571136</v>
      </c>
      <c r="D34" s="70" t="n">
        <f aca="false">SUM(D28:D33)</f>
        <v>12725678</v>
      </c>
      <c r="E34" s="70" t="n">
        <f aca="false">SUM(E28:E33)</f>
        <v>5346127</v>
      </c>
      <c r="F34" s="70" t="n">
        <f aca="false">SUM(F28:F33)</f>
        <v>5294152</v>
      </c>
      <c r="G34" s="71" t="n">
        <f aca="false">E34/C34*100</f>
        <v>42.5269999465442</v>
      </c>
      <c r="H34" s="72" t="n">
        <f aca="false">F34/D34*100</f>
        <v>41.6021213172296</v>
      </c>
    </row>
    <row r="35" customFormat="false" ht="15" hidden="false" customHeight="false" outlineLevel="0" collapsed="false">
      <c r="A35" s="35" t="n">
        <v>28</v>
      </c>
      <c r="B35" s="36" t="s">
        <v>40</v>
      </c>
      <c r="C35" s="67" t="n">
        <v>593478</v>
      </c>
      <c r="D35" s="40" t="n">
        <v>583135.42</v>
      </c>
      <c r="E35" s="67" t="n">
        <v>523141</v>
      </c>
      <c r="F35" s="40" t="n">
        <v>531808.01</v>
      </c>
      <c r="G35" s="68" t="n">
        <f aca="false">E35/C35*100</f>
        <v>88.1483391128231</v>
      </c>
      <c r="H35" s="69" t="n">
        <f aca="false">F35/D35*100</f>
        <v>91.1980290958831</v>
      </c>
    </row>
    <row r="36" customFormat="false" ht="15" hidden="false" customHeight="false" outlineLevel="0" collapsed="false">
      <c r="A36" s="35" t="n">
        <v>29</v>
      </c>
      <c r="B36" s="36" t="s">
        <v>43</v>
      </c>
      <c r="C36" s="67" t="n">
        <v>572795</v>
      </c>
      <c r="D36" s="40" t="n">
        <v>583943.9244374</v>
      </c>
      <c r="E36" s="67" t="n">
        <v>996088</v>
      </c>
      <c r="F36" s="40" t="n">
        <v>1054399.12954319</v>
      </c>
      <c r="G36" s="68" t="n">
        <f aca="false">E36/C36*100</f>
        <v>173.899562670764</v>
      </c>
      <c r="H36" s="69" t="n">
        <f aca="false">F36/D36*100</f>
        <v>180.565133982521</v>
      </c>
    </row>
    <row r="37" customFormat="false" ht="15" hidden="false" customHeight="false" outlineLevel="0" collapsed="false">
      <c r="A37" s="35" t="n">
        <v>30</v>
      </c>
      <c r="B37" s="36" t="s">
        <v>44</v>
      </c>
      <c r="C37" s="67" t="n">
        <v>496609</v>
      </c>
      <c r="D37" s="40" t="n">
        <v>523485.64976</v>
      </c>
      <c r="E37" s="67" t="n">
        <v>869909</v>
      </c>
      <c r="F37" s="40" t="n">
        <v>922484.45962</v>
      </c>
      <c r="G37" s="68" t="n">
        <f aca="false">E37/C37*100</f>
        <v>175.169801594413</v>
      </c>
      <c r="H37" s="69" t="n">
        <f aca="false">F37/D37*100</f>
        <v>176.219627040957</v>
      </c>
    </row>
    <row r="38" customFormat="false" ht="15" hidden="false" customHeight="false" outlineLevel="0" collapsed="false">
      <c r="A38" s="35" t="n">
        <v>31</v>
      </c>
      <c r="B38" s="36" t="s">
        <v>81</v>
      </c>
      <c r="C38" s="67" t="n">
        <v>16788</v>
      </c>
      <c r="D38" s="40" t="n">
        <v>18829.98</v>
      </c>
      <c r="E38" s="67" t="n">
        <v>25869</v>
      </c>
      <c r="F38" s="40" t="n">
        <v>25200.21</v>
      </c>
      <c r="G38" s="68" t="n">
        <v>0</v>
      </c>
      <c r="H38" s="69" t="n">
        <f aca="false">F38/D38*100</f>
        <v>133.830253669945</v>
      </c>
    </row>
    <row r="39" customFormat="false" ht="15" hidden="false" customHeight="false" outlineLevel="0" collapsed="false">
      <c r="A39" s="35" t="n">
        <v>32</v>
      </c>
      <c r="B39" s="36" t="s">
        <v>41</v>
      </c>
      <c r="C39" s="67" t="n">
        <v>0</v>
      </c>
      <c r="D39" s="40" t="n">
        <v>4142.12</v>
      </c>
      <c r="E39" s="67" t="n">
        <v>0</v>
      </c>
      <c r="F39" s="40" t="n">
        <v>7731</v>
      </c>
      <c r="G39" s="68" t="n">
        <v>0</v>
      </c>
      <c r="H39" s="69" t="n">
        <f aca="false">F39/D39*100</f>
        <v>186.643554508319</v>
      </c>
    </row>
    <row r="40" customFormat="false" ht="15" hidden="false" customHeight="false" outlineLevel="0" collapsed="false">
      <c r="A40" s="35" t="n">
        <v>33</v>
      </c>
      <c r="B40" s="36" t="s">
        <v>82</v>
      </c>
      <c r="C40" s="67" t="n">
        <v>0</v>
      </c>
      <c r="D40" s="40" t="n">
        <v>0</v>
      </c>
      <c r="E40" s="67" t="n">
        <v>0</v>
      </c>
      <c r="F40" s="40" t="n">
        <v>0</v>
      </c>
      <c r="G40" s="68" t="n">
        <v>0</v>
      </c>
      <c r="H40" s="69" t="n">
        <v>0</v>
      </c>
    </row>
    <row r="41" customFormat="false" ht="15" hidden="false" customHeight="false" outlineLevel="0" collapsed="false">
      <c r="A41" s="35" t="n">
        <v>34</v>
      </c>
      <c r="B41" s="36" t="s">
        <v>83</v>
      </c>
      <c r="C41" s="67" t="n">
        <v>280695</v>
      </c>
      <c r="D41" s="40" t="n">
        <v>280695</v>
      </c>
      <c r="E41" s="67" t="n">
        <v>262113</v>
      </c>
      <c r="F41" s="40" t="n">
        <v>262113</v>
      </c>
      <c r="G41" s="68" t="n">
        <f aca="false">E41/C41*100</f>
        <v>93.3800032063272</v>
      </c>
      <c r="H41" s="69" t="n">
        <f aca="false">F41/D41*100</f>
        <v>93.3800032063272</v>
      </c>
    </row>
    <row r="42" customFormat="false" ht="15" hidden="false" customHeight="false" outlineLevel="0" collapsed="false">
      <c r="A42" s="35" t="n">
        <v>35</v>
      </c>
      <c r="B42" s="36" t="s">
        <v>101</v>
      </c>
      <c r="C42" s="67" t="n">
        <v>4127</v>
      </c>
      <c r="D42" s="40" t="n">
        <v>0</v>
      </c>
      <c r="E42" s="67" t="n">
        <v>15726</v>
      </c>
      <c r="F42" s="40" t="n">
        <v>0</v>
      </c>
      <c r="G42" s="68" t="n">
        <f aca="false">E42/C42*100</f>
        <v>381.051611339956</v>
      </c>
      <c r="H42" s="69" t="n">
        <v>0</v>
      </c>
    </row>
    <row r="43" customFormat="false" ht="15" hidden="false" customHeight="false" outlineLevel="0" collapsed="false">
      <c r="A43" s="35" t="n">
        <v>36</v>
      </c>
      <c r="B43" s="36" t="s">
        <v>48</v>
      </c>
      <c r="C43" s="67" t="n">
        <v>53292</v>
      </c>
      <c r="D43" s="40" t="n">
        <v>53292</v>
      </c>
      <c r="E43" s="67" t="n">
        <v>109397</v>
      </c>
      <c r="F43" s="40" t="n">
        <v>109397</v>
      </c>
      <c r="G43" s="68" t="n">
        <f aca="false">E43/C43*100</f>
        <v>205.278465811004</v>
      </c>
      <c r="H43" s="69" t="n">
        <f aca="false">F43/D43*100</f>
        <v>205.278465811004</v>
      </c>
    </row>
    <row r="44" customFormat="false" ht="15" hidden="false" customHeight="false" outlineLevel="0" collapsed="false">
      <c r="A44" s="35" t="n">
        <v>37</v>
      </c>
      <c r="B44" s="36" t="s">
        <v>84</v>
      </c>
      <c r="C44" s="67" t="n">
        <v>20999</v>
      </c>
      <c r="D44" s="40" t="n">
        <v>20999</v>
      </c>
      <c r="E44" s="67" t="n">
        <v>889</v>
      </c>
      <c r="F44" s="40" t="n">
        <v>889</v>
      </c>
      <c r="G44" s="68" t="n">
        <f aca="false">E44/C44*100</f>
        <v>4.23353493023477</v>
      </c>
      <c r="H44" s="69" t="n">
        <f aca="false">F44/D44*100</f>
        <v>4.23353493023477</v>
      </c>
    </row>
    <row r="45" customFormat="false" ht="15" hidden="false" customHeight="false" outlineLevel="0" collapsed="false">
      <c r="A45" s="35" t="n">
        <v>38</v>
      </c>
      <c r="B45" s="36" t="s">
        <v>50</v>
      </c>
      <c r="C45" s="67" t="n">
        <v>37235</v>
      </c>
      <c r="D45" s="40" t="n">
        <v>37235</v>
      </c>
      <c r="E45" s="67" t="n">
        <v>13709</v>
      </c>
      <c r="F45" s="40" t="n">
        <v>13709</v>
      </c>
      <c r="G45" s="68" t="n">
        <f aca="false">E45/C45*100</f>
        <v>36.8175104068753</v>
      </c>
      <c r="H45" s="69" t="n">
        <f aca="false">F45/D45*100</f>
        <v>36.8175104068753</v>
      </c>
    </row>
    <row r="46" customFormat="false" ht="15" hidden="false" customHeight="false" outlineLevel="0" collapsed="false">
      <c r="A46" s="35" t="n">
        <v>39</v>
      </c>
      <c r="B46" s="36" t="s">
        <v>85</v>
      </c>
      <c r="C46" s="67" t="n">
        <v>14315</v>
      </c>
      <c r="D46" s="40" t="n">
        <v>5162.37</v>
      </c>
      <c r="E46" s="67" t="n">
        <v>3610</v>
      </c>
      <c r="F46" s="40" t="n">
        <v>1460.7</v>
      </c>
      <c r="G46" s="68" t="n">
        <v>0</v>
      </c>
      <c r="H46" s="69" t="n">
        <f aca="false">F46/D46*100</f>
        <v>28.2951435096671</v>
      </c>
    </row>
    <row r="47" customFormat="false" ht="15" hidden="false" customHeight="false" outlineLevel="0" collapsed="false">
      <c r="A47" s="35" t="n">
        <v>40</v>
      </c>
      <c r="B47" s="36" t="s">
        <v>86</v>
      </c>
      <c r="C47" s="67" t="n">
        <v>18531</v>
      </c>
      <c r="D47" s="40" t="n">
        <v>0</v>
      </c>
      <c r="E47" s="67" t="n">
        <v>12228</v>
      </c>
      <c r="F47" s="40" t="n">
        <v>0</v>
      </c>
      <c r="G47" s="68" t="n">
        <v>0</v>
      </c>
      <c r="H47" s="69" t="n">
        <v>0</v>
      </c>
    </row>
    <row r="48" customFormat="false" ht="15" hidden="false" customHeight="false" outlineLevel="0" collapsed="false">
      <c r="A48" s="35" t="n">
        <v>41</v>
      </c>
      <c r="B48" s="36" t="s">
        <v>53</v>
      </c>
      <c r="C48" s="67" t="n">
        <v>43317</v>
      </c>
      <c r="D48" s="40" t="n">
        <v>22509</v>
      </c>
      <c r="E48" s="67" t="n">
        <v>58726</v>
      </c>
      <c r="F48" s="40" t="n">
        <v>65737</v>
      </c>
      <c r="G48" s="68" t="n">
        <f aca="false">E48/C48*100</f>
        <v>135.572638917746</v>
      </c>
      <c r="H48" s="69" t="n">
        <f aca="false">F48/D48*100</f>
        <v>292.047625394287</v>
      </c>
    </row>
    <row r="49" customFormat="false" ht="15" hidden="false" customHeight="false" outlineLevel="0" collapsed="false">
      <c r="A49" s="35" t="n">
        <v>42</v>
      </c>
      <c r="B49" s="36" t="s">
        <v>54</v>
      </c>
      <c r="C49" s="67" t="n">
        <v>91670</v>
      </c>
      <c r="D49" s="40" t="n">
        <v>91670</v>
      </c>
      <c r="E49" s="67" t="n">
        <v>58821</v>
      </c>
      <c r="F49" s="40" t="n">
        <v>58821</v>
      </c>
      <c r="G49" s="68" t="n">
        <f aca="false">E49/C49*100</f>
        <v>64.16603032617</v>
      </c>
      <c r="H49" s="69" t="n">
        <f aca="false">F49/D49*100</f>
        <v>64.16603032617</v>
      </c>
    </row>
    <row r="50" customFormat="false" ht="15" hidden="false" customHeight="false" outlineLevel="0" collapsed="false">
      <c r="A50" s="35" t="n">
        <v>43</v>
      </c>
      <c r="B50" s="36" t="s">
        <v>87</v>
      </c>
      <c r="C50" s="67" t="n">
        <v>11060</v>
      </c>
      <c r="D50" s="40" t="n">
        <v>11060</v>
      </c>
      <c r="E50" s="67" t="n">
        <v>3783</v>
      </c>
      <c r="F50" s="40" t="n">
        <v>3783</v>
      </c>
      <c r="G50" s="68" t="n">
        <f aca="false">E50/C50*100</f>
        <v>34.2043399638336</v>
      </c>
      <c r="H50" s="69" t="n">
        <f aca="false">F50/D50*100</f>
        <v>34.2043399638336</v>
      </c>
    </row>
    <row r="51" customFormat="false" ht="15" hidden="false" customHeight="false" outlineLevel="0" collapsed="false">
      <c r="A51" s="35" t="n">
        <v>44</v>
      </c>
      <c r="B51" s="36" t="s">
        <v>88</v>
      </c>
      <c r="C51" s="67" t="n">
        <v>0</v>
      </c>
      <c r="D51" s="40" t="n">
        <v>0</v>
      </c>
      <c r="E51" s="67" t="n">
        <v>0</v>
      </c>
      <c r="F51" s="40" t="n">
        <v>0</v>
      </c>
      <c r="G51" s="68" t="n">
        <v>0</v>
      </c>
      <c r="H51" s="69" t="n">
        <v>0</v>
      </c>
    </row>
    <row r="52" customFormat="false" ht="15" hidden="false" customHeight="false" outlineLevel="0" collapsed="false">
      <c r="A52" s="35"/>
      <c r="B52" s="46" t="s">
        <v>89</v>
      </c>
      <c r="C52" s="70" t="n">
        <f aca="false">SUM(C35:C51)</f>
        <v>2254911</v>
      </c>
      <c r="D52" s="70" t="n">
        <f aca="false">SUM(D35:D51)</f>
        <v>2236159.4641974</v>
      </c>
      <c r="E52" s="70" t="n">
        <f aca="false">SUM(E35:E51)</f>
        <v>2954009</v>
      </c>
      <c r="F52" s="70" t="n">
        <f aca="false">SUM(F35:F51)</f>
        <v>3057532.50916319</v>
      </c>
      <c r="G52" s="71" t="n">
        <f aca="false">E52/C52*100</f>
        <v>131.003352238736</v>
      </c>
      <c r="H52" s="72" t="n">
        <f aca="false">F52/D52*100</f>
        <v>136.731416435929</v>
      </c>
    </row>
    <row r="53" customFormat="false" ht="15" hidden="false" customHeight="false" outlineLevel="0" collapsed="false">
      <c r="A53" s="35" t="n">
        <v>45</v>
      </c>
      <c r="B53" s="36" t="s">
        <v>90</v>
      </c>
      <c r="C53" s="67" t="n">
        <v>418361</v>
      </c>
      <c r="D53" s="40" t="n">
        <v>567694</v>
      </c>
      <c r="E53" s="67" t="n">
        <v>236088</v>
      </c>
      <c r="F53" s="40" t="n">
        <v>240079</v>
      </c>
      <c r="G53" s="68" t="n">
        <f aca="false">E53/C53*100</f>
        <v>56.4316463532691</v>
      </c>
      <c r="H53" s="69" t="n">
        <f aca="false">F53/D53*100</f>
        <v>42.2902126850028</v>
      </c>
    </row>
    <row r="54" customFormat="false" ht="15" hidden="false" customHeight="false" outlineLevel="0" collapsed="false">
      <c r="A54" s="35" t="n">
        <v>46</v>
      </c>
      <c r="B54" s="36" t="s">
        <v>61</v>
      </c>
      <c r="C54" s="67" t="n">
        <v>441708</v>
      </c>
      <c r="D54" s="40" t="n">
        <v>448652.5</v>
      </c>
      <c r="E54" s="67" t="n">
        <v>385101</v>
      </c>
      <c r="F54" s="40" t="n">
        <v>399044.39</v>
      </c>
      <c r="G54" s="68" t="n">
        <f aca="false">E54/C54*100</f>
        <v>87.1845200901953</v>
      </c>
      <c r="H54" s="69" t="n">
        <f aca="false">F54/D54*100</f>
        <v>88.9428655808226</v>
      </c>
    </row>
    <row r="55" customFormat="false" ht="15" hidden="false" customHeight="false" outlineLevel="0" collapsed="false">
      <c r="A55" s="35" t="n">
        <v>47</v>
      </c>
      <c r="B55" s="36" t="s">
        <v>60</v>
      </c>
      <c r="C55" s="67" t="n">
        <v>594007</v>
      </c>
      <c r="D55" s="40" t="n">
        <v>602134</v>
      </c>
      <c r="E55" s="67" t="n">
        <v>352775</v>
      </c>
      <c r="F55" s="40" t="n">
        <v>362920</v>
      </c>
      <c r="G55" s="68" t="n">
        <f aca="false">E55/C55*100</f>
        <v>59.3890307689977</v>
      </c>
      <c r="H55" s="69" t="n">
        <f aca="false">F55/D55*100</f>
        <v>60.2722981927611</v>
      </c>
    </row>
    <row r="56" customFormat="false" ht="15" hidden="false" customHeight="false" outlineLevel="0" collapsed="false">
      <c r="A56" s="35"/>
      <c r="B56" s="46" t="s">
        <v>91</v>
      </c>
      <c r="C56" s="70" t="n">
        <f aca="false">SUM(C53:C55)</f>
        <v>1454076</v>
      </c>
      <c r="D56" s="70" t="n">
        <f aca="false">SUM(D53:D55)</f>
        <v>1618480.5</v>
      </c>
      <c r="E56" s="70" t="n">
        <f aca="false">SUM(E53:E55)</f>
        <v>973964</v>
      </c>
      <c r="F56" s="70" t="n">
        <f aca="false">SUM(F53:F55)</f>
        <v>1002043.39</v>
      </c>
      <c r="G56" s="71" t="n">
        <f aca="false">E56/C56*100</f>
        <v>66.9816433253833</v>
      </c>
      <c r="H56" s="72" t="n">
        <f aca="false">F56/D56*100</f>
        <v>61.9126019745063</v>
      </c>
    </row>
    <row r="57" customFormat="false" ht="15" hidden="false" customHeight="false" outlineLevel="0" collapsed="false">
      <c r="A57" s="35" t="n">
        <v>48</v>
      </c>
      <c r="B57" s="53" t="s">
        <v>62</v>
      </c>
      <c r="C57" s="67" t="n">
        <v>1668470</v>
      </c>
      <c r="D57" s="40" t="n">
        <v>1804087</v>
      </c>
      <c r="E57" s="67" t="n">
        <v>1607425</v>
      </c>
      <c r="F57" s="40" t="n">
        <v>1359732</v>
      </c>
      <c r="G57" s="68" t="n">
        <f aca="false">E57/C57*100</f>
        <v>96.3412587580238</v>
      </c>
      <c r="H57" s="69" t="n">
        <f aca="false">F57/D57*100</f>
        <v>75.3695359481001</v>
      </c>
    </row>
    <row r="58" customFormat="false" ht="15" hidden="false" customHeight="false" outlineLevel="0" collapsed="false">
      <c r="A58" s="35" t="n">
        <v>49</v>
      </c>
      <c r="B58" s="53" t="s">
        <v>92</v>
      </c>
      <c r="C58" s="40" t="n">
        <v>4735</v>
      </c>
      <c r="D58" s="40" t="n">
        <v>4735</v>
      </c>
      <c r="E58" s="40" t="n">
        <v>103725</v>
      </c>
      <c r="F58" s="40" t="n">
        <v>103725</v>
      </c>
      <c r="G58" s="68" t="n">
        <f aca="false">E58/C58*100</f>
        <v>2190.60190073918</v>
      </c>
      <c r="H58" s="69" t="n">
        <f aca="false">F58/D58*100</f>
        <v>2190.60190073918</v>
      </c>
    </row>
    <row r="59" customFormat="false" ht="15" hidden="false" customHeight="false" outlineLevel="0" collapsed="false">
      <c r="A59" s="35"/>
      <c r="B59" s="46" t="s">
        <v>93</v>
      </c>
      <c r="C59" s="70" t="n">
        <f aca="false">SUM(C57:C58)</f>
        <v>1673205</v>
      </c>
      <c r="D59" s="70" t="n">
        <f aca="false">SUM(D57:D58)</f>
        <v>1808822</v>
      </c>
      <c r="E59" s="70" t="n">
        <f aca="false">SUM(E57:E58)</f>
        <v>1711150</v>
      </c>
      <c r="F59" s="70" t="n">
        <f aca="false">SUM(F57:F58)</f>
        <v>1463457</v>
      </c>
      <c r="G59" s="71" t="n">
        <f aca="false">E59/C59*100</f>
        <v>102.267803407233</v>
      </c>
      <c r="H59" s="72" t="n">
        <f aca="false">F59/D59*100</f>
        <v>80.90663426252</v>
      </c>
    </row>
    <row r="60" customFormat="false" ht="15" hidden="false" customHeight="false" outlineLevel="0" collapsed="false">
      <c r="A60" s="35"/>
      <c r="B60" s="54" t="s">
        <v>94</v>
      </c>
      <c r="C60" s="70" t="n">
        <f aca="false">C59+C56+C52+C34+C27</f>
        <v>30930716</v>
      </c>
      <c r="D60" s="70" t="n">
        <f aca="false">D59+D56+D52+D34+D27</f>
        <v>31421167.1241974</v>
      </c>
      <c r="E60" s="70" t="n">
        <f aca="false">E59+E56+E52+E34+E27</f>
        <v>19730877</v>
      </c>
      <c r="F60" s="70" t="n">
        <f aca="false">F59+F56+F52+F34+F27</f>
        <v>19616680.2291632</v>
      </c>
      <c r="G60" s="71" t="n">
        <f aca="false">E60/C60*100</f>
        <v>63.7905601667934</v>
      </c>
      <c r="H60" s="72" t="n">
        <f aca="false">F60/D60*100</f>
        <v>62.4314181316849</v>
      </c>
    </row>
    <row r="61" customFormat="false" ht="15" hidden="false" customHeight="false" outlineLevel="0" collapsed="false">
      <c r="D61" s="57"/>
      <c r="F61" s="21"/>
    </row>
    <row r="62" customFormat="false" ht="15" hidden="false" customHeight="false" outlineLevel="0" collapsed="false">
      <c r="F62" s="21"/>
    </row>
  </sheetData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5" activeCellId="0" sqref="I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2" width="5.84"/>
    <col collapsed="false" customWidth="true" hidden="false" outlineLevel="0" max="2" min="2" style="197" width="23.13"/>
    <col collapsed="false" customWidth="true" hidden="false" outlineLevel="0" max="3" min="3" style="442" width="7.99"/>
    <col collapsed="false" customWidth="true" hidden="false" outlineLevel="0" max="4" min="4" style="475" width="7.99"/>
    <col collapsed="false" customWidth="true" hidden="false" outlineLevel="0" max="5" min="5" style="442" width="7.99"/>
    <col collapsed="false" customWidth="true" hidden="false" outlineLevel="0" max="6" min="6" style="475" width="8.99"/>
    <col collapsed="false" customWidth="true" hidden="false" outlineLevel="0" max="14" min="7" style="197" width="6.99"/>
    <col collapsed="false" customWidth="false" hidden="false" outlineLevel="0" max="257" min="15" style="197" width="9.13"/>
  </cols>
  <sheetData>
    <row r="1" customFormat="false" ht="14.25" hidden="false" customHeight="true" outlineLevel="0" collapsed="false">
      <c r="A1" s="238" t="s">
        <v>49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.75" hidden="false" customHeight="false" outlineLevel="0" collapsed="false">
      <c r="A2" s="78" t="s">
        <v>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445"/>
      <c r="B3" s="80" t="s">
        <v>66</v>
      </c>
      <c r="C3" s="79"/>
      <c r="D3" s="476"/>
      <c r="E3" s="477"/>
      <c r="F3" s="204"/>
      <c r="G3" s="204"/>
      <c r="H3" s="465"/>
      <c r="I3" s="204"/>
      <c r="J3" s="204"/>
      <c r="K3" s="465"/>
      <c r="L3" s="465"/>
      <c r="M3" s="204" t="s">
        <v>496</v>
      </c>
      <c r="N3" s="204"/>
    </row>
    <row r="4" customFormat="false" ht="12.75" hidden="false" customHeight="true" outlineLevel="0" collapsed="false">
      <c r="A4" s="219" t="s">
        <v>4</v>
      </c>
      <c r="B4" s="219" t="s">
        <v>5</v>
      </c>
      <c r="C4" s="219" t="s">
        <v>98</v>
      </c>
      <c r="D4" s="219"/>
      <c r="E4" s="219" t="s">
        <v>497</v>
      </c>
      <c r="F4" s="219"/>
      <c r="G4" s="219" t="s">
        <v>498</v>
      </c>
      <c r="H4" s="219"/>
      <c r="I4" s="219" t="s">
        <v>107</v>
      </c>
      <c r="J4" s="219"/>
      <c r="K4" s="219" t="s">
        <v>499</v>
      </c>
      <c r="L4" s="219"/>
      <c r="M4" s="219" t="s">
        <v>500</v>
      </c>
      <c r="N4" s="219"/>
    </row>
    <row r="5" customFormat="false" ht="12.75" hidden="false" customHeight="false" outlineLevel="0" collapsed="false">
      <c r="A5" s="219"/>
      <c r="B5" s="219"/>
      <c r="C5" s="219" t="s">
        <v>160</v>
      </c>
      <c r="D5" s="219" t="s">
        <v>225</v>
      </c>
      <c r="E5" s="219" t="s">
        <v>160</v>
      </c>
      <c r="F5" s="219" t="s">
        <v>225</v>
      </c>
      <c r="G5" s="219" t="s">
        <v>160</v>
      </c>
      <c r="H5" s="219" t="s">
        <v>225</v>
      </c>
      <c r="I5" s="219" t="s">
        <v>160</v>
      </c>
      <c r="J5" s="219" t="s">
        <v>225</v>
      </c>
      <c r="K5" s="219" t="s">
        <v>160</v>
      </c>
      <c r="L5" s="219" t="s">
        <v>225</v>
      </c>
      <c r="M5" s="219" t="s">
        <v>160</v>
      </c>
      <c r="N5" s="219" t="s">
        <v>225</v>
      </c>
    </row>
    <row r="6" customFormat="false" ht="15" hidden="false" customHeight="false" outlineLevel="0" collapsed="false">
      <c r="A6" s="173" t="n">
        <v>1</v>
      </c>
      <c r="B6" s="179" t="s">
        <v>12</v>
      </c>
      <c r="C6" s="91" t="n">
        <v>47584</v>
      </c>
      <c r="D6" s="91" t="n">
        <v>39875</v>
      </c>
      <c r="E6" s="91" t="n">
        <f aca="false">G6+I6+K6+M6</f>
        <v>15634</v>
      </c>
      <c r="F6" s="91" t="n">
        <f aca="false">H6+J6+L6+N6</f>
        <v>42466</v>
      </c>
      <c r="G6" s="91" t="n">
        <v>7084</v>
      </c>
      <c r="H6" s="91" t="n">
        <v>12359</v>
      </c>
      <c r="I6" s="91" t="n">
        <v>4593</v>
      </c>
      <c r="J6" s="91" t="n">
        <v>12130</v>
      </c>
      <c r="K6" s="91" t="n">
        <v>3355</v>
      </c>
      <c r="L6" s="91" t="n">
        <v>5879</v>
      </c>
      <c r="M6" s="91" t="n">
        <v>602</v>
      </c>
      <c r="N6" s="91" t="n">
        <v>12098</v>
      </c>
    </row>
    <row r="7" customFormat="false" ht="15" hidden="false" customHeight="false" outlineLevel="0" collapsed="false">
      <c r="A7" s="173" t="n">
        <v>2</v>
      </c>
      <c r="B7" s="179" t="s">
        <v>13</v>
      </c>
      <c r="C7" s="91" t="n">
        <v>0</v>
      </c>
      <c r="D7" s="91" t="n">
        <v>0</v>
      </c>
      <c r="E7" s="91" t="n">
        <f aca="false">G7+I7+K7+M7</f>
        <v>0</v>
      </c>
      <c r="F7" s="91" t="n">
        <f aca="false">H7+J7+L7+N7</f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</row>
    <row r="8" customFormat="false" ht="15" hidden="false" customHeight="false" outlineLevel="0" collapsed="false">
      <c r="A8" s="173" t="n">
        <v>3</v>
      </c>
      <c r="B8" s="179" t="s">
        <v>14</v>
      </c>
      <c r="C8" s="91" t="n">
        <v>543580</v>
      </c>
      <c r="D8" s="91" t="n">
        <v>161345</v>
      </c>
      <c r="E8" s="91" t="n">
        <f aca="false">G8+I8+K8+M8</f>
        <v>32437</v>
      </c>
      <c r="F8" s="91" t="n">
        <f aca="false">H8+J8+L8+N8</f>
        <v>42708</v>
      </c>
      <c r="G8" s="91" t="n">
        <v>13267</v>
      </c>
      <c r="H8" s="91" t="n">
        <v>8331</v>
      </c>
      <c r="I8" s="91" t="n">
        <v>2698</v>
      </c>
      <c r="J8" s="91" t="n">
        <v>5582</v>
      </c>
      <c r="K8" s="91" t="n">
        <v>13904</v>
      </c>
      <c r="L8" s="91" t="n">
        <v>12477</v>
      </c>
      <c r="M8" s="91" t="n">
        <v>2568</v>
      </c>
      <c r="N8" s="91" t="n">
        <v>16318</v>
      </c>
    </row>
    <row r="9" customFormat="false" ht="15" hidden="false" customHeight="false" outlineLevel="0" collapsed="false">
      <c r="A9" s="173" t="n">
        <v>4</v>
      </c>
      <c r="B9" s="179" t="s">
        <v>15</v>
      </c>
      <c r="C9" s="91" t="n">
        <v>231084</v>
      </c>
      <c r="D9" s="91" t="n">
        <v>272549</v>
      </c>
      <c r="E9" s="91" t="n">
        <f aca="false">G9+I9+K9+M9</f>
        <v>107625</v>
      </c>
      <c r="F9" s="91" t="n">
        <f aca="false">H9+J9+L9+N9</f>
        <v>170858</v>
      </c>
      <c r="G9" s="91" t="n">
        <v>81370</v>
      </c>
      <c r="H9" s="91" t="n">
        <v>125860</v>
      </c>
      <c r="I9" s="91" t="n">
        <v>9943</v>
      </c>
      <c r="J9" s="91" t="n">
        <v>22753</v>
      </c>
      <c r="K9" s="91" t="n">
        <v>9920</v>
      </c>
      <c r="L9" s="91" t="n">
        <v>15593</v>
      </c>
      <c r="M9" s="91" t="n">
        <v>6392</v>
      </c>
      <c r="N9" s="91" t="n">
        <v>6652</v>
      </c>
    </row>
    <row r="10" customFormat="false" ht="15" hidden="false" customHeight="false" outlineLevel="0" collapsed="false">
      <c r="A10" s="173" t="n">
        <v>5</v>
      </c>
      <c r="B10" s="179" t="s">
        <v>16</v>
      </c>
      <c r="C10" s="91" t="n">
        <v>83493</v>
      </c>
      <c r="D10" s="91" t="n">
        <v>17430.26</v>
      </c>
      <c r="E10" s="91" t="n">
        <f aca="false">G10+I10+K10+M10</f>
        <v>19567</v>
      </c>
      <c r="F10" s="91" t="n">
        <f aca="false">H10+J10+L10+N10</f>
        <v>25989</v>
      </c>
      <c r="G10" s="91" t="n">
        <v>9649</v>
      </c>
      <c r="H10" s="91" t="n">
        <v>12964</v>
      </c>
      <c r="I10" s="91" t="n">
        <v>3164</v>
      </c>
      <c r="J10" s="91" t="n">
        <v>2620</v>
      </c>
      <c r="K10" s="91" t="n">
        <v>4180</v>
      </c>
      <c r="L10" s="91" t="n">
        <v>6343</v>
      </c>
      <c r="M10" s="91" t="n">
        <v>2574</v>
      </c>
      <c r="N10" s="91" t="n">
        <v>4062</v>
      </c>
    </row>
    <row r="11" customFormat="false" ht="15" hidden="false" customHeight="false" outlineLevel="0" collapsed="false">
      <c r="A11" s="173" t="n">
        <v>6</v>
      </c>
      <c r="B11" s="179" t="s">
        <v>17</v>
      </c>
      <c r="C11" s="91" t="n">
        <v>3356</v>
      </c>
      <c r="D11" s="91" t="n">
        <v>17986</v>
      </c>
      <c r="E11" s="91" t="n">
        <f aca="false">G11+I11+K11+M11</f>
        <v>10047</v>
      </c>
      <c r="F11" s="91" t="n">
        <f aca="false">H11+J11+L11+N11</f>
        <v>48806</v>
      </c>
      <c r="G11" s="91" t="n">
        <v>4789</v>
      </c>
      <c r="H11" s="91" t="n">
        <v>9578</v>
      </c>
      <c r="I11" s="91" t="n">
        <v>1899</v>
      </c>
      <c r="J11" s="91" t="n">
        <v>4218</v>
      </c>
      <c r="K11" s="91" t="n">
        <v>2480</v>
      </c>
      <c r="L11" s="91" t="n">
        <v>9908</v>
      </c>
      <c r="M11" s="91" t="n">
        <v>879</v>
      </c>
      <c r="N11" s="91" t="n">
        <v>25102</v>
      </c>
    </row>
    <row r="12" customFormat="false" ht="15" hidden="false" customHeight="false" outlineLevel="0" collapsed="false">
      <c r="A12" s="173" t="n">
        <v>7</v>
      </c>
      <c r="B12" s="179" t="s">
        <v>18</v>
      </c>
      <c r="C12" s="91" t="n">
        <v>475239</v>
      </c>
      <c r="D12" s="91" t="n">
        <v>244458</v>
      </c>
      <c r="E12" s="91" t="n">
        <f aca="false">G12+I12+K12+M12</f>
        <v>133723</v>
      </c>
      <c r="F12" s="91" t="n">
        <f aca="false">H12+J12+L12+N12</f>
        <v>177025</v>
      </c>
      <c r="G12" s="91" t="n">
        <v>88990</v>
      </c>
      <c r="H12" s="91" t="n">
        <v>109010</v>
      </c>
      <c r="I12" s="91" t="n">
        <v>13410</v>
      </c>
      <c r="J12" s="91" t="n">
        <v>12152</v>
      </c>
      <c r="K12" s="91" t="n">
        <v>14988</v>
      </c>
      <c r="L12" s="91" t="n">
        <v>5598</v>
      </c>
      <c r="M12" s="91" t="n">
        <v>16335</v>
      </c>
      <c r="N12" s="91" t="n">
        <v>50265</v>
      </c>
    </row>
    <row r="13" customFormat="false" ht="15" hidden="false" customHeight="false" outlineLevel="0" collapsed="false">
      <c r="A13" s="173" t="n">
        <v>8</v>
      </c>
      <c r="B13" s="179" t="s">
        <v>19</v>
      </c>
      <c r="C13" s="91" t="n">
        <v>0</v>
      </c>
      <c r="D13" s="91" t="n">
        <v>0</v>
      </c>
      <c r="E13" s="91" t="n">
        <f aca="false">G13+I13+K13+M13</f>
        <v>1029</v>
      </c>
      <c r="F13" s="91" t="n">
        <f aca="false">H13+J13+L13+N13</f>
        <v>3046</v>
      </c>
      <c r="G13" s="91" t="n">
        <v>381</v>
      </c>
      <c r="H13" s="91" t="n">
        <v>1257</v>
      </c>
      <c r="I13" s="91" t="n">
        <v>7</v>
      </c>
      <c r="J13" s="91" t="n">
        <v>106</v>
      </c>
      <c r="K13" s="91" t="n">
        <v>129</v>
      </c>
      <c r="L13" s="91" t="n">
        <v>794</v>
      </c>
      <c r="M13" s="91" t="n">
        <v>512</v>
      </c>
      <c r="N13" s="91" t="n">
        <v>889</v>
      </c>
    </row>
    <row r="14" customFormat="false" ht="15" hidden="false" customHeight="false" outlineLevel="0" collapsed="false">
      <c r="A14" s="173" t="n">
        <v>9</v>
      </c>
      <c r="B14" s="179" t="s">
        <v>20</v>
      </c>
      <c r="C14" s="91" t="n">
        <v>0</v>
      </c>
      <c r="D14" s="91" t="n">
        <v>0</v>
      </c>
      <c r="E14" s="91" t="n">
        <f aca="false">G14+I14+K14+M14</f>
        <v>4966</v>
      </c>
      <c r="F14" s="91" t="n">
        <f aca="false">H14+J14+L14+N14</f>
        <v>9616</v>
      </c>
      <c r="G14" s="91" t="n">
        <v>1640</v>
      </c>
      <c r="H14" s="91" t="n">
        <v>2854</v>
      </c>
      <c r="I14" s="91" t="n">
        <v>1640</v>
      </c>
      <c r="J14" s="91" t="n">
        <v>1364</v>
      </c>
      <c r="K14" s="91" t="n">
        <v>905</v>
      </c>
      <c r="L14" s="91" t="n">
        <v>3296</v>
      </c>
      <c r="M14" s="91" t="n">
        <v>781</v>
      </c>
      <c r="N14" s="91" t="n">
        <v>2102</v>
      </c>
    </row>
    <row r="15" customFormat="false" ht="15" hidden="false" customHeight="false" outlineLevel="0" collapsed="false">
      <c r="A15" s="173" t="n">
        <v>10</v>
      </c>
      <c r="B15" s="179" t="s">
        <v>21</v>
      </c>
      <c r="C15" s="91" t="n">
        <v>0</v>
      </c>
      <c r="D15" s="91" t="n">
        <v>0</v>
      </c>
      <c r="E15" s="91" t="n">
        <f aca="false">G15+I15+K15+M15</f>
        <v>18232</v>
      </c>
      <c r="F15" s="91" t="n">
        <f aca="false">H15+J15+L15+N15</f>
        <v>25162</v>
      </c>
      <c r="G15" s="91" t="n">
        <v>9964</v>
      </c>
      <c r="H15" s="91" t="n">
        <v>13209</v>
      </c>
      <c r="I15" s="91" t="n">
        <v>6257</v>
      </c>
      <c r="J15" s="91" t="n">
        <v>3616</v>
      </c>
      <c r="K15" s="91" t="n">
        <v>391</v>
      </c>
      <c r="L15" s="91" t="n">
        <v>2608</v>
      </c>
      <c r="M15" s="91" t="n">
        <v>1620</v>
      </c>
      <c r="N15" s="91" t="n">
        <v>5729</v>
      </c>
    </row>
    <row r="16" customFormat="false" ht="15" hidden="false" customHeight="false" outlineLevel="0" collapsed="false">
      <c r="A16" s="173" t="n">
        <v>11</v>
      </c>
      <c r="B16" s="179" t="s">
        <v>22</v>
      </c>
      <c r="C16" s="91" t="n">
        <v>16801</v>
      </c>
      <c r="D16" s="91" t="n">
        <v>24900</v>
      </c>
      <c r="E16" s="91" t="n">
        <f aca="false">G16+I16+K16+M16</f>
        <v>261234</v>
      </c>
      <c r="F16" s="91" t="n">
        <f aca="false">H16+J16+L16+N16</f>
        <v>20200</v>
      </c>
      <c r="G16" s="91" t="n">
        <v>98692</v>
      </c>
      <c r="H16" s="91" t="n">
        <v>6480</v>
      </c>
      <c r="I16" s="91" t="n">
        <v>19834</v>
      </c>
      <c r="J16" s="91" t="n">
        <v>3948</v>
      </c>
      <c r="K16" s="91" t="n">
        <v>12456</v>
      </c>
      <c r="L16" s="91" t="n">
        <v>4201</v>
      </c>
      <c r="M16" s="91" t="n">
        <v>130252</v>
      </c>
      <c r="N16" s="91" t="n">
        <v>5571</v>
      </c>
    </row>
    <row r="17" customFormat="false" ht="15" hidden="false" customHeight="false" outlineLevel="0" collapsed="false">
      <c r="A17" s="173" t="n">
        <v>12</v>
      </c>
      <c r="B17" s="179" t="s">
        <v>23</v>
      </c>
      <c r="C17" s="91" t="n">
        <v>47520</v>
      </c>
      <c r="D17" s="91" t="n">
        <v>23023</v>
      </c>
      <c r="E17" s="91" t="n">
        <f aca="false">G17+I17+K17+M17</f>
        <v>2130</v>
      </c>
      <c r="F17" s="91" t="n">
        <f aca="false">H17+J17+L17+N17</f>
        <v>9079</v>
      </c>
      <c r="G17" s="91" t="n">
        <v>693</v>
      </c>
      <c r="H17" s="91" t="n">
        <v>3972</v>
      </c>
      <c r="I17" s="91" t="n">
        <v>581</v>
      </c>
      <c r="J17" s="91" t="n">
        <v>2475</v>
      </c>
      <c r="K17" s="91" t="n">
        <v>241</v>
      </c>
      <c r="L17" s="91" t="n">
        <v>643</v>
      </c>
      <c r="M17" s="91" t="n">
        <v>615</v>
      </c>
      <c r="N17" s="91" t="n">
        <v>1989</v>
      </c>
    </row>
    <row r="18" customFormat="false" ht="15" hidden="false" customHeight="false" outlineLevel="0" collapsed="false">
      <c r="A18" s="173" t="n">
        <v>13</v>
      </c>
      <c r="B18" s="179" t="s">
        <v>24</v>
      </c>
      <c r="C18" s="91" t="n">
        <v>150000</v>
      </c>
      <c r="D18" s="91" t="n">
        <v>99000</v>
      </c>
      <c r="E18" s="91" t="n">
        <f aca="false">G18+I18+K18+M18</f>
        <v>3213</v>
      </c>
      <c r="F18" s="91" t="n">
        <f aca="false">H18+J18+L18+N18</f>
        <v>6525</v>
      </c>
      <c r="G18" s="91" t="n">
        <v>1170</v>
      </c>
      <c r="H18" s="91" t="n">
        <v>2749</v>
      </c>
      <c r="I18" s="91" t="n">
        <v>1198</v>
      </c>
      <c r="J18" s="91" t="n">
        <v>1288</v>
      </c>
      <c r="K18" s="91" t="n">
        <v>6</v>
      </c>
      <c r="L18" s="91" t="n">
        <v>28</v>
      </c>
      <c r="M18" s="91" t="n">
        <v>839</v>
      </c>
      <c r="N18" s="91" t="n">
        <v>2460</v>
      </c>
    </row>
    <row r="19" customFormat="false" ht="15" hidden="false" customHeight="false" outlineLevel="0" collapsed="false">
      <c r="A19" s="173" t="n">
        <v>14</v>
      </c>
      <c r="B19" s="179" t="s">
        <v>25</v>
      </c>
      <c r="C19" s="91" t="n">
        <v>18209</v>
      </c>
      <c r="D19" s="91" t="n">
        <v>12269</v>
      </c>
      <c r="E19" s="91" t="n">
        <f aca="false">G19+I19+K19+M19</f>
        <v>2221</v>
      </c>
      <c r="F19" s="91" t="n">
        <f aca="false">H19+J19+L19+N19</f>
        <v>5254</v>
      </c>
      <c r="G19" s="91" t="n">
        <v>619</v>
      </c>
      <c r="H19" s="91" t="n">
        <v>1156</v>
      </c>
      <c r="I19" s="91" t="n">
        <v>953</v>
      </c>
      <c r="J19" s="91" t="n">
        <v>1430</v>
      </c>
      <c r="K19" s="91" t="n">
        <v>328</v>
      </c>
      <c r="L19" s="91" t="n">
        <v>1877</v>
      </c>
      <c r="M19" s="91" t="n">
        <v>321</v>
      </c>
      <c r="N19" s="91" t="n">
        <v>791</v>
      </c>
    </row>
    <row r="20" customFormat="false" ht="15" hidden="false" customHeight="false" outlineLevel="0" collapsed="false">
      <c r="A20" s="173" t="n">
        <v>15</v>
      </c>
      <c r="B20" s="179" t="s">
        <v>26</v>
      </c>
      <c r="C20" s="91" t="n">
        <v>572924</v>
      </c>
      <c r="D20" s="91" t="n">
        <v>428596</v>
      </c>
      <c r="E20" s="91" t="n">
        <f aca="false">G20+I20+K20+M20</f>
        <v>51807</v>
      </c>
      <c r="F20" s="91" t="n">
        <f aca="false">H20+J20+L20+N20</f>
        <v>95777</v>
      </c>
      <c r="G20" s="91" t="n">
        <v>31099</v>
      </c>
      <c r="H20" s="91" t="n">
        <v>52351</v>
      </c>
      <c r="I20" s="91" t="n">
        <v>4207</v>
      </c>
      <c r="J20" s="91" t="n">
        <v>7739</v>
      </c>
      <c r="K20" s="91" t="n">
        <v>12710</v>
      </c>
      <c r="L20" s="91" t="n">
        <v>26411</v>
      </c>
      <c r="M20" s="91" t="n">
        <v>3791</v>
      </c>
      <c r="N20" s="91" t="n">
        <v>9276</v>
      </c>
    </row>
    <row r="21" customFormat="false" ht="15" hidden="false" customHeight="false" outlineLevel="0" collapsed="false">
      <c r="A21" s="173" t="n">
        <v>16</v>
      </c>
      <c r="B21" s="179" t="s">
        <v>27</v>
      </c>
      <c r="C21" s="91" t="n">
        <v>564012</v>
      </c>
      <c r="D21" s="91" t="n">
        <v>633179</v>
      </c>
      <c r="E21" s="91" t="n">
        <f aca="false">G21+I21+K21+M21</f>
        <v>45620</v>
      </c>
      <c r="F21" s="91" t="n">
        <f aca="false">H21+J21+L21+N21</f>
        <v>82779</v>
      </c>
      <c r="G21" s="91" t="n">
        <v>29963</v>
      </c>
      <c r="H21" s="91" t="n">
        <v>51025</v>
      </c>
      <c r="I21" s="91" t="n">
        <v>4118</v>
      </c>
      <c r="J21" s="91" t="n">
        <v>7658</v>
      </c>
      <c r="K21" s="91" t="n">
        <v>7851</v>
      </c>
      <c r="L21" s="91" t="n">
        <v>15253</v>
      </c>
      <c r="M21" s="91" t="n">
        <v>3688</v>
      </c>
      <c r="N21" s="91" t="n">
        <v>8843</v>
      </c>
    </row>
    <row r="22" customFormat="false" ht="15" hidden="false" customHeight="false" outlineLevel="0" collapsed="false">
      <c r="A22" s="173" t="n">
        <v>17</v>
      </c>
      <c r="B22" s="179" t="s">
        <v>28</v>
      </c>
      <c r="C22" s="91" t="n">
        <v>92124</v>
      </c>
      <c r="D22" s="91" t="n">
        <v>33672</v>
      </c>
      <c r="E22" s="91" t="n">
        <f aca="false">G22+I22+K22+M22</f>
        <v>9355</v>
      </c>
      <c r="F22" s="91" t="n">
        <f aca="false">H22+J22+L22+N22</f>
        <v>21920</v>
      </c>
      <c r="G22" s="91" t="n">
        <v>4474</v>
      </c>
      <c r="H22" s="91" t="n">
        <v>7623</v>
      </c>
      <c r="I22" s="91" t="n">
        <v>824</v>
      </c>
      <c r="J22" s="91" t="n">
        <v>2739</v>
      </c>
      <c r="K22" s="91" t="n">
        <v>3821</v>
      </c>
      <c r="L22" s="91" t="n">
        <v>6322</v>
      </c>
      <c r="M22" s="91" t="n">
        <v>236</v>
      </c>
      <c r="N22" s="91" t="n">
        <v>5236</v>
      </c>
    </row>
    <row r="23" customFormat="false" ht="15" hidden="false" customHeight="false" outlineLevel="0" collapsed="false">
      <c r="A23" s="173" t="n">
        <v>18</v>
      </c>
      <c r="B23" s="179" t="s">
        <v>29</v>
      </c>
      <c r="C23" s="91" t="n">
        <v>0</v>
      </c>
      <c r="D23" s="91" t="n">
        <v>529236.07</v>
      </c>
      <c r="E23" s="91" t="n">
        <f aca="false">G23+I23+K23+M23</f>
        <v>30393</v>
      </c>
      <c r="F23" s="91" t="n">
        <f aca="false">H23+J23+L23+N23</f>
        <v>59882</v>
      </c>
      <c r="G23" s="91" t="n">
        <v>6636</v>
      </c>
      <c r="H23" s="91" t="n">
        <v>3389</v>
      </c>
      <c r="I23" s="91" t="n">
        <v>8424</v>
      </c>
      <c r="J23" s="91" t="n">
        <v>13378</v>
      </c>
      <c r="K23" s="91" t="n">
        <v>13064</v>
      </c>
      <c r="L23" s="91" t="n">
        <v>36610</v>
      </c>
      <c r="M23" s="91" t="n">
        <v>2269</v>
      </c>
      <c r="N23" s="91" t="n">
        <v>6505</v>
      </c>
    </row>
    <row r="24" customFormat="false" ht="15" hidden="false" customHeight="false" outlineLevel="0" collapsed="false">
      <c r="A24" s="173" t="n">
        <v>19</v>
      </c>
      <c r="B24" s="179" t="s">
        <v>30</v>
      </c>
      <c r="C24" s="91" t="n">
        <v>0</v>
      </c>
      <c r="D24" s="91" t="n">
        <v>0</v>
      </c>
      <c r="E24" s="91" t="n">
        <f aca="false">G24+I24+K24+M24</f>
        <v>0</v>
      </c>
      <c r="F24" s="91" t="n">
        <f aca="false">H24+J24+L24+N24</f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</row>
    <row r="25" customFormat="false" ht="15" hidden="false" customHeight="false" outlineLevel="0" collapsed="false">
      <c r="A25" s="173" t="n">
        <v>20</v>
      </c>
      <c r="B25" s="179" t="s">
        <v>31</v>
      </c>
      <c r="C25" s="91" t="n">
        <v>6930</v>
      </c>
      <c r="D25" s="91" t="n">
        <v>12503</v>
      </c>
      <c r="E25" s="91" t="n">
        <f aca="false">G25+I25+K25+M25</f>
        <v>1600</v>
      </c>
      <c r="F25" s="91" t="n">
        <f aca="false">H25+J25+L25+N25</f>
        <v>5401</v>
      </c>
      <c r="G25" s="91" t="n">
        <v>558</v>
      </c>
      <c r="H25" s="91" t="n">
        <v>1008</v>
      </c>
      <c r="I25" s="91" t="n">
        <v>670</v>
      </c>
      <c r="J25" s="91" t="n">
        <v>3369</v>
      </c>
      <c r="K25" s="91" t="n">
        <v>177</v>
      </c>
      <c r="L25" s="91" t="n">
        <v>849</v>
      </c>
      <c r="M25" s="91" t="n">
        <v>195</v>
      </c>
      <c r="N25" s="91" t="n">
        <v>175</v>
      </c>
    </row>
    <row r="26" customFormat="false" ht="15" hidden="false" customHeight="false" outlineLevel="0" collapsed="false">
      <c r="A26" s="173" t="n">
        <v>21</v>
      </c>
      <c r="B26" s="179" t="s">
        <v>32</v>
      </c>
      <c r="C26" s="91" t="n">
        <v>0</v>
      </c>
      <c r="D26" s="91" t="n">
        <v>0</v>
      </c>
      <c r="E26" s="91" t="n">
        <f aca="false">G26+I26+K26+M26</f>
        <v>0</v>
      </c>
      <c r="F26" s="91" t="n">
        <f aca="false">H26+J26+L26+N26</f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</row>
    <row r="27" s="478" customFormat="true" ht="12.75" hidden="false" customHeight="false" outlineLevel="0" collapsed="false">
      <c r="A27" s="448"/>
      <c r="B27" s="448" t="s">
        <v>33</v>
      </c>
      <c r="C27" s="92" t="n">
        <f aca="false">SUM(C6:C26)</f>
        <v>2852856</v>
      </c>
      <c r="D27" s="92" t="n">
        <f aca="false">SUM(D6:D26)</f>
        <v>2550021.33</v>
      </c>
      <c r="E27" s="92" t="n">
        <f aca="false">SUM(E6:E26)</f>
        <v>750833</v>
      </c>
      <c r="F27" s="92" t="n">
        <f aca="false">SUM(F6:F26)</f>
        <v>852493</v>
      </c>
      <c r="G27" s="92" t="n">
        <f aca="false">SUM(G6:G26)</f>
        <v>391038</v>
      </c>
      <c r="H27" s="92" t="n">
        <f aca="false">SUM(H6:H26)</f>
        <v>425175</v>
      </c>
      <c r="I27" s="92" t="n">
        <f aca="false">SUM(I6:I26)</f>
        <v>84420</v>
      </c>
      <c r="J27" s="92" t="n">
        <f aca="false">SUM(J6:J26)</f>
        <v>108565</v>
      </c>
      <c r="K27" s="92" t="n">
        <f aca="false">SUM(K6:K26)</f>
        <v>100906</v>
      </c>
      <c r="L27" s="92" t="n">
        <f aca="false">SUM(L6:L26)</f>
        <v>154690</v>
      </c>
      <c r="M27" s="92" t="n">
        <f aca="false">SUM(M6:M26)</f>
        <v>174469</v>
      </c>
      <c r="N27" s="92" t="n">
        <f aca="false">SUM(N6:N26)</f>
        <v>164063</v>
      </c>
    </row>
    <row r="28" customFormat="false" ht="15" hidden="false" customHeight="false" outlineLevel="0" collapsed="false">
      <c r="A28" s="173" t="n">
        <v>22</v>
      </c>
      <c r="B28" s="179" t="s">
        <v>34</v>
      </c>
      <c r="C28" s="91" t="n">
        <v>4375</v>
      </c>
      <c r="D28" s="91" t="n">
        <v>3302</v>
      </c>
      <c r="E28" s="91" t="n">
        <f aca="false">G28+I28+K28+M28</f>
        <v>42</v>
      </c>
      <c r="F28" s="91" t="n">
        <f aca="false">H28+J28+L28+N28</f>
        <v>520</v>
      </c>
      <c r="G28" s="91" t="n">
        <v>0</v>
      </c>
      <c r="H28" s="91" t="n">
        <v>0</v>
      </c>
      <c r="I28" s="91" t="n">
        <v>1</v>
      </c>
      <c r="J28" s="91" t="n">
        <v>10</v>
      </c>
      <c r="K28" s="91" t="n">
        <v>24</v>
      </c>
      <c r="L28" s="91" t="n">
        <v>390</v>
      </c>
      <c r="M28" s="91" t="n">
        <v>17</v>
      </c>
      <c r="N28" s="91" t="n">
        <v>120</v>
      </c>
    </row>
    <row r="29" customFormat="false" ht="15" hidden="false" customHeight="false" outlineLevel="0" collapsed="false">
      <c r="A29" s="173" t="n">
        <v>23</v>
      </c>
      <c r="B29" s="179" t="s">
        <v>35</v>
      </c>
      <c r="C29" s="91" t="n">
        <v>0</v>
      </c>
      <c r="D29" s="91" t="n">
        <v>0</v>
      </c>
      <c r="E29" s="91" t="n">
        <f aca="false">G29+I29+K29+M29</f>
        <v>70</v>
      </c>
      <c r="F29" s="91" t="n">
        <f aca="false">H29+J29+L29+N29</f>
        <v>483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70</v>
      </c>
      <c r="N29" s="91" t="n">
        <v>483</v>
      </c>
    </row>
    <row r="30" customFormat="false" ht="15" hidden="false" customHeight="false" outlineLevel="0" collapsed="false">
      <c r="A30" s="173" t="n">
        <v>24</v>
      </c>
      <c r="B30" s="179" t="s">
        <v>36</v>
      </c>
      <c r="C30" s="91" t="n">
        <v>0</v>
      </c>
      <c r="D30" s="91" t="n">
        <v>0</v>
      </c>
      <c r="E30" s="91" t="n">
        <f aca="false">G30+I30+K30+M30</f>
        <v>0</v>
      </c>
      <c r="F30" s="91" t="n">
        <f aca="false">H30+J30+L30+N30</f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</row>
    <row r="31" customFormat="false" ht="15" hidden="false" customHeight="false" outlineLevel="0" collapsed="false">
      <c r="A31" s="173" t="n">
        <v>25</v>
      </c>
      <c r="B31" s="179" t="s">
        <v>37</v>
      </c>
      <c r="C31" s="91" t="n">
        <v>2636</v>
      </c>
      <c r="D31" s="91" t="n">
        <v>2890</v>
      </c>
      <c r="E31" s="91" t="n">
        <f aca="false">G31+I31+K31+M31</f>
        <v>172</v>
      </c>
      <c r="F31" s="91" t="n">
        <f aca="false">H31+J31+L31+N31</f>
        <v>607</v>
      </c>
      <c r="G31" s="91" t="n">
        <v>0</v>
      </c>
      <c r="H31" s="91" t="n">
        <v>0</v>
      </c>
      <c r="I31" s="91" t="n">
        <v>26</v>
      </c>
      <c r="J31" s="91" t="n">
        <v>60</v>
      </c>
      <c r="K31" s="91" t="n">
        <v>142</v>
      </c>
      <c r="L31" s="91" t="n">
        <v>478</v>
      </c>
      <c r="M31" s="91" t="n">
        <v>4</v>
      </c>
      <c r="N31" s="91" t="n">
        <v>69</v>
      </c>
    </row>
    <row r="32" customFormat="false" ht="15" hidden="false" customHeight="false" outlineLevel="0" collapsed="false">
      <c r="A32" s="173" t="n">
        <v>26</v>
      </c>
      <c r="B32" s="179" t="s">
        <v>38</v>
      </c>
      <c r="C32" s="91" t="n">
        <v>0</v>
      </c>
      <c r="D32" s="91" t="n">
        <v>0</v>
      </c>
      <c r="E32" s="91" t="n">
        <f aca="false">G32+I32+K32+M32</f>
        <v>0</v>
      </c>
      <c r="F32" s="91" t="n">
        <f aca="false">H32+J32+L32+N32</f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</row>
    <row r="33" customFormat="false" ht="15" hidden="false" customHeight="false" outlineLevel="0" collapsed="false">
      <c r="A33" s="173" t="n">
        <v>27</v>
      </c>
      <c r="B33" s="179" t="s">
        <v>39</v>
      </c>
      <c r="C33" s="91" t="n">
        <v>1356824</v>
      </c>
      <c r="D33" s="91" t="n">
        <v>491410</v>
      </c>
      <c r="E33" s="91" t="n">
        <f aca="false">G33+I33+K33+M33</f>
        <v>239679</v>
      </c>
      <c r="F33" s="91" t="n">
        <f aca="false">H33+J33+L33+N33</f>
        <v>452075</v>
      </c>
      <c r="G33" s="91" t="n">
        <v>123413</v>
      </c>
      <c r="H33" s="91" t="n">
        <v>166395</v>
      </c>
      <c r="I33" s="91" t="n">
        <v>17142</v>
      </c>
      <c r="J33" s="91" t="n">
        <v>9332</v>
      </c>
      <c r="K33" s="91" t="n">
        <v>45366</v>
      </c>
      <c r="L33" s="91" t="n">
        <v>201558</v>
      </c>
      <c r="M33" s="91" t="n">
        <v>53758</v>
      </c>
      <c r="N33" s="91" t="n">
        <v>74790</v>
      </c>
    </row>
    <row r="34" s="478" customFormat="true" ht="12.75" hidden="false" customHeight="false" outlineLevel="0" collapsed="false">
      <c r="A34" s="448"/>
      <c r="B34" s="448" t="s">
        <v>33</v>
      </c>
      <c r="C34" s="92" t="n">
        <f aca="false">SUM(C28:C33)</f>
        <v>1363835</v>
      </c>
      <c r="D34" s="92" t="n">
        <f aca="false">SUM(D28:D33)</f>
        <v>497602</v>
      </c>
      <c r="E34" s="92" t="n">
        <f aca="false">SUM(E28:E33)</f>
        <v>239963</v>
      </c>
      <c r="F34" s="92" t="n">
        <f aca="false">SUM(F28:F33)</f>
        <v>453685</v>
      </c>
      <c r="G34" s="92" t="n">
        <f aca="false">SUM(G28:G33)</f>
        <v>123413</v>
      </c>
      <c r="H34" s="92" t="n">
        <f aca="false">SUM(H28:H33)</f>
        <v>166395</v>
      </c>
      <c r="I34" s="92" t="n">
        <f aca="false">SUM(I28:I33)</f>
        <v>17169</v>
      </c>
      <c r="J34" s="92" t="n">
        <f aca="false">SUM(J28:J33)</f>
        <v>9402</v>
      </c>
      <c r="K34" s="92" t="n">
        <f aca="false">SUM(K28:K33)</f>
        <v>45532</v>
      </c>
      <c r="L34" s="92" t="n">
        <f aca="false">SUM(L28:L33)</f>
        <v>202426</v>
      </c>
      <c r="M34" s="92" t="n">
        <f aca="false">SUM(M28:M33)</f>
        <v>53849</v>
      </c>
      <c r="N34" s="92" t="n">
        <f aca="false">SUM(N28:N33)</f>
        <v>75462</v>
      </c>
    </row>
    <row r="35" customFormat="false" ht="15" hidden="false" customHeight="false" outlineLevel="0" collapsed="false">
      <c r="A35" s="173" t="n">
        <v>28</v>
      </c>
      <c r="B35" s="179" t="s">
        <v>40</v>
      </c>
      <c r="C35" s="91" t="n">
        <v>0</v>
      </c>
      <c r="D35" s="91" t="n">
        <v>0</v>
      </c>
      <c r="E35" s="91" t="n">
        <f aca="false">G35+I35+K35+M35</f>
        <v>17519</v>
      </c>
      <c r="F35" s="91" t="n">
        <f aca="false">H35+J35+L35+N35</f>
        <v>5494</v>
      </c>
      <c r="G35" s="91" t="n">
        <v>8724</v>
      </c>
      <c r="H35" s="91" t="n">
        <v>2380</v>
      </c>
      <c r="I35" s="91" t="n">
        <v>12</v>
      </c>
      <c r="J35" s="91" t="n">
        <v>101</v>
      </c>
      <c r="K35" s="91" t="n">
        <v>8467</v>
      </c>
      <c r="L35" s="91" t="n">
        <v>1546</v>
      </c>
      <c r="M35" s="91" t="n">
        <v>316</v>
      </c>
      <c r="N35" s="91" t="n">
        <v>1467</v>
      </c>
    </row>
    <row r="36" customFormat="false" ht="15" hidden="false" customHeight="false" outlineLevel="0" collapsed="false">
      <c r="A36" s="173" t="n">
        <v>29</v>
      </c>
      <c r="B36" s="179" t="s">
        <v>41</v>
      </c>
      <c r="C36" s="91" t="n">
        <v>0</v>
      </c>
      <c r="D36" s="91" t="n">
        <v>0</v>
      </c>
      <c r="E36" s="91" t="n">
        <f aca="false">G36+I36+K36+M36</f>
        <v>0</v>
      </c>
      <c r="F36" s="91" t="n">
        <f aca="false">H36+J36+L36+N36</f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</row>
    <row r="37" customFormat="false" ht="15" hidden="false" customHeight="false" outlineLevel="0" collapsed="false">
      <c r="A37" s="173" t="n">
        <v>30</v>
      </c>
      <c r="B37" s="179" t="s">
        <v>42</v>
      </c>
      <c r="C37" s="91" t="n">
        <v>0</v>
      </c>
      <c r="D37" s="91" t="n">
        <v>0</v>
      </c>
      <c r="E37" s="91" t="n">
        <f aca="false">G37+I37+K37+M37</f>
        <v>0</v>
      </c>
      <c r="F37" s="91" t="n">
        <f aca="false">H37+J37+L37+N37</f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</row>
    <row r="38" customFormat="false" ht="15" hidden="false" customHeight="false" outlineLevel="0" collapsed="false">
      <c r="A38" s="173" t="n">
        <v>31</v>
      </c>
      <c r="B38" s="179" t="s">
        <v>43</v>
      </c>
      <c r="C38" s="91" t="n">
        <v>0</v>
      </c>
      <c r="D38" s="91" t="n">
        <v>0</v>
      </c>
      <c r="E38" s="91" t="n">
        <f aca="false">G38+I38+K38+M38</f>
        <v>58150</v>
      </c>
      <c r="F38" s="91" t="n">
        <f aca="false">H38+J38+L38+N38</f>
        <v>31627</v>
      </c>
      <c r="G38" s="91" t="n">
        <v>9478</v>
      </c>
      <c r="H38" s="91" t="n">
        <v>3982</v>
      </c>
      <c r="I38" s="91" t="n">
        <v>802</v>
      </c>
      <c r="J38" s="91" t="n">
        <v>403</v>
      </c>
      <c r="K38" s="91" t="n">
        <v>37354</v>
      </c>
      <c r="L38" s="91" t="n">
        <v>11827</v>
      </c>
      <c r="M38" s="91" t="n">
        <v>10516</v>
      </c>
      <c r="N38" s="91" t="n">
        <v>15415</v>
      </c>
    </row>
    <row r="39" customFormat="false" ht="15" hidden="false" customHeight="false" outlineLevel="0" collapsed="false">
      <c r="A39" s="173" t="n">
        <v>32</v>
      </c>
      <c r="B39" s="179" t="s">
        <v>44</v>
      </c>
      <c r="C39" s="91" t="n">
        <v>1</v>
      </c>
      <c r="D39" s="91" t="n">
        <v>0</v>
      </c>
      <c r="E39" s="91" t="n">
        <f aca="false">G39+I39+K39+M39</f>
        <v>11084</v>
      </c>
      <c r="F39" s="91" t="n">
        <f aca="false">H39+J39+L39+N39</f>
        <v>28637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11084</v>
      </c>
      <c r="N39" s="91" t="n">
        <v>28637</v>
      </c>
    </row>
    <row r="40" customFormat="false" ht="15" hidden="false" customHeight="false" outlineLevel="0" collapsed="false">
      <c r="A40" s="173" t="n">
        <v>33</v>
      </c>
      <c r="B40" s="179" t="s">
        <v>45</v>
      </c>
      <c r="C40" s="91" t="n">
        <v>0</v>
      </c>
      <c r="D40" s="91" t="n">
        <v>0</v>
      </c>
      <c r="E40" s="91" t="n">
        <f aca="false">G40+I40+K40+M40</f>
        <v>0</v>
      </c>
      <c r="F40" s="91" t="n">
        <f aca="false">H40+J40+L40+N40</f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</row>
    <row r="41" customFormat="false" ht="15" hidden="false" customHeight="false" outlineLevel="0" collapsed="false">
      <c r="A41" s="173" t="n">
        <v>34</v>
      </c>
      <c r="B41" s="179" t="s">
        <v>46</v>
      </c>
      <c r="C41" s="91" t="n">
        <v>0</v>
      </c>
      <c r="D41" s="91" t="n">
        <v>0</v>
      </c>
      <c r="E41" s="91" t="n">
        <f aca="false">G41+I41+K41+M41</f>
        <v>0</v>
      </c>
      <c r="F41" s="91" t="n">
        <f aca="false">H41+J41+L41+N41</f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</row>
    <row r="42" customFormat="false" ht="15" hidden="false" customHeight="false" outlineLevel="0" collapsed="false">
      <c r="A42" s="173" t="n">
        <v>35</v>
      </c>
      <c r="B42" s="179" t="s">
        <v>47</v>
      </c>
      <c r="C42" s="91" t="n">
        <v>4295</v>
      </c>
      <c r="D42" s="91" t="n">
        <v>1213.22</v>
      </c>
      <c r="E42" s="91" t="n">
        <f aca="false">G42+I42+K42+M42</f>
        <v>197</v>
      </c>
      <c r="F42" s="91" t="n">
        <f aca="false">H42+J42+L42+N42</f>
        <v>1726</v>
      </c>
      <c r="G42" s="91" t="n">
        <v>88</v>
      </c>
      <c r="H42" s="91" t="n">
        <v>708</v>
      </c>
      <c r="I42" s="91" t="n">
        <v>17</v>
      </c>
      <c r="J42" s="91" t="n">
        <v>588</v>
      </c>
      <c r="K42" s="91" t="n">
        <v>48</v>
      </c>
      <c r="L42" s="91" t="n">
        <v>86</v>
      </c>
      <c r="M42" s="91" t="n">
        <v>44</v>
      </c>
      <c r="N42" s="91" t="n">
        <v>344</v>
      </c>
    </row>
    <row r="43" customFormat="false" ht="15" hidden="false" customHeight="false" outlineLevel="0" collapsed="false">
      <c r="A43" s="173" t="n">
        <v>36</v>
      </c>
      <c r="B43" s="179" t="s">
        <v>48</v>
      </c>
      <c r="C43" s="91" t="n">
        <v>0</v>
      </c>
      <c r="D43" s="91" t="n">
        <v>0</v>
      </c>
      <c r="E43" s="91" t="n">
        <f aca="false">G43+I43+K43+M43</f>
        <v>0</v>
      </c>
      <c r="F43" s="91" t="n">
        <f aca="false">H43+J43+L43+N43</f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</row>
    <row r="44" customFormat="false" ht="15" hidden="false" customHeight="false" outlineLevel="0" collapsed="false">
      <c r="A44" s="173" t="n">
        <v>37</v>
      </c>
      <c r="B44" s="179" t="s">
        <v>49</v>
      </c>
      <c r="C44" s="91" t="n">
        <v>3870</v>
      </c>
      <c r="D44" s="91" t="n">
        <v>1022.1</v>
      </c>
      <c r="E44" s="91" t="n">
        <f aca="false">G44+I44+K44+M44</f>
        <v>19</v>
      </c>
      <c r="F44" s="91" t="n">
        <f aca="false">H44+J44+L44+N44</f>
        <v>22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13</v>
      </c>
      <c r="L44" s="91" t="n">
        <v>15</v>
      </c>
      <c r="M44" s="91" t="n">
        <v>6</v>
      </c>
      <c r="N44" s="91" t="n">
        <v>7</v>
      </c>
    </row>
    <row r="45" customFormat="false" ht="15" hidden="false" customHeight="false" outlineLevel="0" collapsed="false">
      <c r="A45" s="173" t="n">
        <v>38</v>
      </c>
      <c r="B45" s="179" t="s">
        <v>50</v>
      </c>
      <c r="C45" s="91" t="n">
        <v>0</v>
      </c>
      <c r="D45" s="91" t="n">
        <v>0</v>
      </c>
      <c r="E45" s="91" t="n">
        <f aca="false">G45+I45+K45+M45</f>
        <v>35</v>
      </c>
      <c r="F45" s="91" t="n">
        <f aca="false">H45+J45+L45+N45</f>
        <v>38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35</v>
      </c>
      <c r="N45" s="91" t="n">
        <v>38</v>
      </c>
    </row>
    <row r="46" customFormat="false" ht="30" hidden="false" customHeight="false" outlineLevel="0" collapsed="false">
      <c r="A46" s="173" t="n">
        <v>39</v>
      </c>
      <c r="B46" s="179" t="s">
        <v>51</v>
      </c>
      <c r="C46" s="91" t="n">
        <v>1374</v>
      </c>
      <c r="D46" s="91" t="n">
        <v>384.12</v>
      </c>
      <c r="E46" s="91" t="n">
        <f aca="false">G46+I46+K46+M46</f>
        <v>54</v>
      </c>
      <c r="F46" s="91" t="n">
        <f aca="false">H46+J46+L46+N46</f>
        <v>200</v>
      </c>
      <c r="G46" s="91" t="n">
        <v>0</v>
      </c>
      <c r="H46" s="91" t="n">
        <v>0</v>
      </c>
      <c r="I46" s="91" t="n">
        <v>25</v>
      </c>
      <c r="J46" s="91" t="n">
        <v>99</v>
      </c>
      <c r="K46" s="91" t="n">
        <v>24</v>
      </c>
      <c r="L46" s="91" t="n">
        <v>99</v>
      </c>
      <c r="M46" s="91" t="n">
        <v>5</v>
      </c>
      <c r="N46" s="91" t="n">
        <v>2</v>
      </c>
    </row>
    <row r="47" customFormat="false" ht="30" hidden="false" customHeight="false" outlineLevel="0" collapsed="false">
      <c r="A47" s="173" t="n">
        <v>40</v>
      </c>
      <c r="B47" s="179" t="s">
        <v>52</v>
      </c>
      <c r="C47" s="91" t="n">
        <v>2010</v>
      </c>
      <c r="D47" s="91" t="n">
        <v>3589</v>
      </c>
      <c r="E47" s="91" t="n">
        <f aca="false">G47+I47+K47+M47</f>
        <v>98</v>
      </c>
      <c r="F47" s="91" t="n">
        <f aca="false">H47+J47+L47+N47</f>
        <v>37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98</v>
      </c>
      <c r="N47" s="91" t="n">
        <v>37</v>
      </c>
    </row>
    <row r="48" customFormat="false" ht="15" hidden="false" customHeight="false" outlineLevel="0" collapsed="false">
      <c r="A48" s="173" t="n">
        <v>41</v>
      </c>
      <c r="B48" s="179" t="s">
        <v>53</v>
      </c>
      <c r="C48" s="91" t="n">
        <v>0</v>
      </c>
      <c r="D48" s="91" t="n">
        <v>0</v>
      </c>
      <c r="E48" s="91" t="n">
        <f aca="false">G48+I48+K48+M48</f>
        <v>148396</v>
      </c>
      <c r="F48" s="91" t="n">
        <f aca="false">H48+J48+L48+N48</f>
        <v>15037</v>
      </c>
      <c r="G48" s="91" t="n">
        <v>24307</v>
      </c>
      <c r="H48" s="91" t="n">
        <v>1858</v>
      </c>
      <c r="I48" s="91" t="n">
        <v>45925</v>
      </c>
      <c r="J48" s="91" t="n">
        <v>3145</v>
      </c>
      <c r="K48" s="91" t="n">
        <v>78164</v>
      </c>
      <c r="L48" s="91" t="n">
        <v>10034</v>
      </c>
      <c r="M48" s="91" t="n">
        <v>0</v>
      </c>
      <c r="N48" s="91" t="n">
        <v>0</v>
      </c>
    </row>
    <row r="49" customFormat="false" ht="15" hidden="false" customHeight="false" outlineLevel="0" collapsed="false">
      <c r="A49" s="173" t="n">
        <v>42</v>
      </c>
      <c r="B49" s="179" t="s">
        <v>54</v>
      </c>
      <c r="C49" s="91" t="n">
        <v>0</v>
      </c>
      <c r="D49" s="91" t="n">
        <v>0</v>
      </c>
      <c r="E49" s="91" t="n">
        <f aca="false">G49+I49+K49+M49</f>
        <v>0</v>
      </c>
      <c r="F49" s="91" t="n">
        <f aca="false">H49+J49+L49+N49</f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</row>
    <row r="50" customFormat="false" ht="15" hidden="false" customHeight="false" outlineLevel="0" collapsed="false">
      <c r="A50" s="173" t="n">
        <v>43</v>
      </c>
      <c r="B50" s="179" t="s">
        <v>55</v>
      </c>
      <c r="C50" s="91" t="n">
        <v>6010</v>
      </c>
      <c r="D50" s="91" t="n">
        <v>3290</v>
      </c>
      <c r="E50" s="91" t="n">
        <f aca="false">G50+I50+K50+M50</f>
        <v>42</v>
      </c>
      <c r="F50" s="91" t="n">
        <f aca="false">H50+J50+L50+N50</f>
        <v>115</v>
      </c>
      <c r="G50" s="91" t="n">
        <v>1</v>
      </c>
      <c r="H50" s="91" t="n">
        <v>3</v>
      </c>
      <c r="I50" s="91" t="n">
        <v>0</v>
      </c>
      <c r="J50" s="91" t="n">
        <v>0</v>
      </c>
      <c r="K50" s="91" t="n">
        <v>9</v>
      </c>
      <c r="L50" s="91" t="n">
        <v>15</v>
      </c>
      <c r="M50" s="91" t="n">
        <v>32</v>
      </c>
      <c r="N50" s="91" t="n">
        <v>97</v>
      </c>
    </row>
    <row r="51" customFormat="false" ht="15" hidden="false" customHeight="false" outlineLevel="0" collapsed="false">
      <c r="A51" s="173" t="n">
        <v>44</v>
      </c>
      <c r="B51" s="179" t="s">
        <v>56</v>
      </c>
      <c r="C51" s="91" t="n">
        <v>0</v>
      </c>
      <c r="D51" s="91" t="n">
        <v>0</v>
      </c>
      <c r="E51" s="91" t="n">
        <f aca="false">G51+I51+K51+M51</f>
        <v>0</v>
      </c>
      <c r="F51" s="91" t="n">
        <f aca="false">H51+J51+L51+N51</f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</row>
    <row r="52" customFormat="false" ht="15" hidden="false" customHeight="false" outlineLevel="0" collapsed="false">
      <c r="A52" s="173" t="n">
        <v>45</v>
      </c>
      <c r="B52" s="179" t="s">
        <v>57</v>
      </c>
      <c r="C52" s="91" t="n">
        <v>0</v>
      </c>
      <c r="D52" s="91" t="n">
        <v>0</v>
      </c>
      <c r="E52" s="91" t="n">
        <f aca="false">G52+I52+K52+M52</f>
        <v>0</v>
      </c>
      <c r="F52" s="91" t="n">
        <f aca="false">H52+J52+L52+N52</f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</row>
    <row r="53" customFormat="false" ht="15" hidden="false" customHeight="false" outlineLevel="0" collapsed="false">
      <c r="A53" s="173" t="n">
        <v>46</v>
      </c>
      <c r="B53" s="179" t="s">
        <v>58</v>
      </c>
      <c r="C53" s="91" t="n">
        <v>0</v>
      </c>
      <c r="D53" s="91" t="n">
        <v>0</v>
      </c>
      <c r="E53" s="91" t="n">
        <f aca="false">G53+I53+K53+M53</f>
        <v>0</v>
      </c>
      <c r="F53" s="91" t="n">
        <f aca="false">H53+J53+L53+N53</f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</row>
    <row r="54" s="478" customFormat="true" ht="12.75" hidden="false" customHeight="false" outlineLevel="0" collapsed="false">
      <c r="A54" s="448"/>
      <c r="B54" s="448" t="s">
        <v>33</v>
      </c>
      <c r="C54" s="92" t="n">
        <f aca="false">SUM(C35:C53)</f>
        <v>17560</v>
      </c>
      <c r="D54" s="92" t="n">
        <f aca="false">SUM(D35:D53)</f>
        <v>9498.44</v>
      </c>
      <c r="E54" s="92" t="n">
        <f aca="false">SUM(E35:E53)</f>
        <v>235594</v>
      </c>
      <c r="F54" s="92" t="n">
        <f aca="false">SUM(F35:F53)</f>
        <v>82933</v>
      </c>
      <c r="G54" s="92" t="n">
        <f aca="false">SUM(G35:G53)</f>
        <v>42598</v>
      </c>
      <c r="H54" s="92" t="n">
        <f aca="false">SUM(H35:H53)</f>
        <v>8931</v>
      </c>
      <c r="I54" s="92" t="n">
        <f aca="false">SUM(I35:I53)</f>
        <v>46781</v>
      </c>
      <c r="J54" s="92" t="n">
        <f aca="false">SUM(J35:J53)</f>
        <v>4336</v>
      </c>
      <c r="K54" s="92" t="n">
        <f aca="false">SUM(K35:K53)</f>
        <v>124079</v>
      </c>
      <c r="L54" s="92" t="n">
        <f aca="false">SUM(L35:L53)</f>
        <v>23622</v>
      </c>
      <c r="M54" s="92" t="n">
        <f aca="false">SUM(M35:M53)</f>
        <v>22136</v>
      </c>
      <c r="N54" s="92" t="n">
        <f aca="false">SUM(N35:N53)</f>
        <v>46044</v>
      </c>
    </row>
    <row r="55" customFormat="false" ht="15" hidden="false" customHeight="false" outlineLevel="0" collapsed="false">
      <c r="A55" s="173" t="n">
        <v>47</v>
      </c>
      <c r="B55" s="179" t="s">
        <v>59</v>
      </c>
      <c r="C55" s="91" t="n">
        <v>587343</v>
      </c>
      <c r="D55" s="91" t="n">
        <v>60336</v>
      </c>
      <c r="E55" s="91" t="n">
        <f aca="false">G55+I55+K55+M55</f>
        <v>50957</v>
      </c>
      <c r="F55" s="91" t="n">
        <f aca="false">H55+J55+L55+N55</f>
        <v>24369</v>
      </c>
      <c r="G55" s="91" t="n">
        <v>27805</v>
      </c>
      <c r="H55" s="91" t="n">
        <v>13588</v>
      </c>
      <c r="I55" s="91" t="n">
        <v>8593</v>
      </c>
      <c r="J55" s="91" t="n">
        <v>4353</v>
      </c>
      <c r="K55" s="91" t="n">
        <v>12343</v>
      </c>
      <c r="L55" s="91" t="n">
        <v>4809</v>
      </c>
      <c r="M55" s="91" t="n">
        <v>2216</v>
      </c>
      <c r="N55" s="91" t="n">
        <v>1619</v>
      </c>
    </row>
    <row r="56" customFormat="false" ht="15" hidden="false" customHeight="false" outlineLevel="0" collapsed="false">
      <c r="A56" s="173" t="n">
        <v>48</v>
      </c>
      <c r="B56" s="179" t="s">
        <v>60</v>
      </c>
      <c r="C56" s="91" t="n">
        <v>498044.2326</v>
      </c>
      <c r="D56" s="91" t="n">
        <v>86245.925148</v>
      </c>
      <c r="E56" s="91" t="n">
        <f aca="false">G56+I56+K56+M56</f>
        <v>45735.075</v>
      </c>
      <c r="F56" s="91" t="n">
        <f aca="false">H56+J56+L56+N56</f>
        <v>28027.44</v>
      </c>
      <c r="G56" s="91" t="n">
        <v>15598.605</v>
      </c>
      <c r="H56" s="91" t="n">
        <v>10358.4</v>
      </c>
      <c r="I56" s="91" t="n">
        <v>2970.57</v>
      </c>
      <c r="J56" s="91" t="n">
        <v>1317.21</v>
      </c>
      <c r="K56" s="91" t="n">
        <v>18482.025</v>
      </c>
      <c r="L56" s="91" t="n">
        <v>8005.35</v>
      </c>
      <c r="M56" s="91" t="n">
        <v>8683.875</v>
      </c>
      <c r="N56" s="91" t="n">
        <v>8346.48</v>
      </c>
    </row>
    <row r="57" customFormat="false" ht="15" hidden="false" customHeight="false" outlineLevel="0" collapsed="false">
      <c r="A57" s="173" t="n">
        <v>49</v>
      </c>
      <c r="B57" s="179" t="s">
        <v>61</v>
      </c>
      <c r="C57" s="91" t="n">
        <v>534090.36</v>
      </c>
      <c r="D57" s="91" t="n">
        <v>80112.84</v>
      </c>
      <c r="E57" s="91" t="n">
        <f aca="false">G57+I57+K57+M57</f>
        <v>47955.3</v>
      </c>
      <c r="F57" s="91" t="n">
        <f aca="false">H57+J57+L57+N57</f>
        <v>38993.58</v>
      </c>
      <c r="G57" s="91" t="n">
        <v>26548.56</v>
      </c>
      <c r="H57" s="91" t="n">
        <v>24438.18</v>
      </c>
      <c r="I57" s="91" t="n">
        <v>6415.8</v>
      </c>
      <c r="J57" s="91" t="n">
        <v>2580.6</v>
      </c>
      <c r="K57" s="91" t="n">
        <v>4816.44</v>
      </c>
      <c r="L57" s="91" t="n">
        <v>2408.22</v>
      </c>
      <c r="M57" s="91" t="n">
        <v>10174.5</v>
      </c>
      <c r="N57" s="91" t="n">
        <v>9566.58</v>
      </c>
    </row>
    <row r="58" s="478" customFormat="true" ht="12.75" hidden="false" customHeight="false" outlineLevel="0" collapsed="false">
      <c r="A58" s="448"/>
      <c r="B58" s="448" t="s">
        <v>33</v>
      </c>
      <c r="C58" s="92" t="n">
        <f aca="false">SUM(C55:C57)</f>
        <v>1619477.5926</v>
      </c>
      <c r="D58" s="92" t="n">
        <f aca="false">SUM(D55:D57)</f>
        <v>226694.765148</v>
      </c>
      <c r="E58" s="92" t="n">
        <f aca="false">SUM(E55:E57)</f>
        <v>144647.375</v>
      </c>
      <c r="F58" s="92" t="n">
        <f aca="false">SUM(F55:F57)</f>
        <v>91390.02</v>
      </c>
      <c r="G58" s="92" t="n">
        <f aca="false">SUM(G55:G57)</f>
        <v>69952.165</v>
      </c>
      <c r="H58" s="92" t="n">
        <f aca="false">SUM(H55:H57)</f>
        <v>48384.58</v>
      </c>
      <c r="I58" s="92" t="n">
        <f aca="false">SUM(I55:I57)</f>
        <v>17979.37</v>
      </c>
      <c r="J58" s="92" t="n">
        <f aca="false">SUM(J55:J57)</f>
        <v>8250.81</v>
      </c>
      <c r="K58" s="92" t="n">
        <f aca="false">SUM(K55:K57)</f>
        <v>35641.465</v>
      </c>
      <c r="L58" s="92" t="n">
        <f aca="false">SUM(L55:L57)</f>
        <v>15222.57</v>
      </c>
      <c r="M58" s="92" t="n">
        <f aca="false">SUM(M55:M57)</f>
        <v>21074.375</v>
      </c>
      <c r="N58" s="92" t="n">
        <f aca="false">SUM(N55:N57)</f>
        <v>19532.06</v>
      </c>
    </row>
    <row r="59" customFormat="false" ht="15" hidden="false" customHeight="false" outlineLevel="0" collapsed="false">
      <c r="A59" s="173" t="n">
        <v>50</v>
      </c>
      <c r="B59" s="179" t="s">
        <v>62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</row>
    <row r="60" customFormat="false" ht="15" hidden="false" customHeight="false" outlineLevel="0" collapsed="false">
      <c r="A60" s="173" t="n">
        <v>51</v>
      </c>
      <c r="B60" s="179" t="s">
        <v>63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</row>
    <row r="61" s="478" customFormat="true" ht="12.75" hidden="false" customHeight="false" outlineLevel="0" collapsed="false">
      <c r="A61" s="448"/>
      <c r="B61" s="448" t="s">
        <v>33</v>
      </c>
      <c r="C61" s="92" t="n">
        <f aca="false">SUM(C59:C60)</f>
        <v>0</v>
      </c>
      <c r="D61" s="92" t="n">
        <f aca="false">SUM(D59:D60)</f>
        <v>0</v>
      </c>
      <c r="E61" s="91" t="n">
        <f aca="false">G61+I61+K61+M61</f>
        <v>0</v>
      </c>
      <c r="F61" s="91" t="n">
        <f aca="false">H61+J61+L61+N61</f>
        <v>0</v>
      </c>
      <c r="G61" s="92" t="n">
        <f aca="false">SUM(G59:G60)</f>
        <v>0</v>
      </c>
      <c r="H61" s="92" t="n">
        <f aca="false">SUM(H59:H60)</f>
        <v>0</v>
      </c>
      <c r="I61" s="92" t="n">
        <f aca="false">SUM(I59:I60)</f>
        <v>0</v>
      </c>
      <c r="J61" s="92" t="n">
        <f aca="false">SUM(J59:J60)</f>
        <v>0</v>
      </c>
      <c r="K61" s="92" t="n">
        <f aca="false">SUM(K59:K60)</f>
        <v>0</v>
      </c>
      <c r="L61" s="92" t="n">
        <f aca="false">SUM(L59:L60)</f>
        <v>0</v>
      </c>
      <c r="M61" s="92" t="n">
        <f aca="false">SUM(M59:M60)</f>
        <v>0</v>
      </c>
      <c r="N61" s="92" t="n">
        <f aca="false">SUM(N59:N60)</f>
        <v>0</v>
      </c>
    </row>
    <row r="62" s="478" customFormat="true" ht="12.75" hidden="false" customHeight="true" outlineLevel="0" collapsed="false">
      <c r="A62" s="448" t="s">
        <v>9</v>
      </c>
      <c r="B62" s="448"/>
      <c r="C62" s="92" t="n">
        <f aca="false">SUM(C61,C58,C54,C34,C27)</f>
        <v>5853728.5926</v>
      </c>
      <c r="D62" s="92" t="n">
        <f aca="false">SUM(D61,D58,D54,D34,D27)</f>
        <v>3283816.535148</v>
      </c>
      <c r="E62" s="92" t="n">
        <f aca="false">SUM(E61,E58,E54,E34,E27)</f>
        <v>1371037.375</v>
      </c>
      <c r="F62" s="92" t="n">
        <f aca="false">SUM(F61,F58,F54,F34,F27)</f>
        <v>1480501.02</v>
      </c>
      <c r="G62" s="92" t="n">
        <f aca="false">SUM(G61,G58,G54,G34,G27)</f>
        <v>627001.165</v>
      </c>
      <c r="H62" s="92" t="n">
        <f aca="false">SUM(H61,H58,H54,H34,H27)</f>
        <v>648885.58</v>
      </c>
      <c r="I62" s="92" t="n">
        <f aca="false">SUM(I61,I58,I54,I34,I27)</f>
        <v>166349.37</v>
      </c>
      <c r="J62" s="92" t="n">
        <f aca="false">SUM(J61,J58,J54,J34,J27)</f>
        <v>130553.81</v>
      </c>
      <c r="K62" s="92" t="n">
        <f aca="false">SUM(K61,K58,K54,K34,K27)</f>
        <v>306158.465</v>
      </c>
      <c r="L62" s="92" t="n">
        <f aca="false">SUM(L61,L58,L54,L34,L27)</f>
        <v>395960.57</v>
      </c>
      <c r="M62" s="92" t="n">
        <f aca="false">SUM(M61,M58,M54,M34,M27)</f>
        <v>271528.375</v>
      </c>
      <c r="N62" s="92" t="n">
        <f aca="false">SUM(N61,N58,N54,N34,N27)</f>
        <v>305101.06</v>
      </c>
    </row>
  </sheetData>
  <mergeCells count="14">
    <mergeCell ref="A1:N1"/>
    <mergeCell ref="A2:N2"/>
    <mergeCell ref="F3:G3"/>
    <mergeCell ref="I3:J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479" width="7.13"/>
    <col collapsed="false" customWidth="true" hidden="false" outlineLevel="0" max="2" min="2" style="0" width="32.42"/>
    <col collapsed="false" customWidth="true" hidden="false" outlineLevel="0" max="3" min="3" style="0" width="11.7"/>
    <col collapsed="false" customWidth="true" hidden="false" outlineLevel="0" max="4" min="4" style="0" width="12.13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4.28"/>
  </cols>
  <sheetData>
    <row r="1" customFormat="false" ht="14.25" hidden="false" customHeight="true" outlineLevel="0" collapsed="false">
      <c r="A1" s="480" t="s">
        <v>501</v>
      </c>
      <c r="B1" s="480"/>
      <c r="C1" s="480"/>
      <c r="D1" s="480"/>
      <c r="E1" s="480"/>
      <c r="F1" s="480"/>
      <c r="G1" s="480"/>
    </row>
    <row r="2" customFormat="false" ht="21" hidden="false" customHeight="false" outlineLevel="0" collapsed="false">
      <c r="A2" s="481" t="s">
        <v>502</v>
      </c>
      <c r="B2" s="481"/>
      <c r="C2" s="481"/>
      <c r="D2" s="481"/>
      <c r="E2" s="481"/>
      <c r="F2" s="481"/>
      <c r="G2" s="481"/>
    </row>
    <row r="3" customFormat="false" ht="33" hidden="false" customHeight="false" outlineLevel="0" collapsed="false">
      <c r="A3" s="482" t="s">
        <v>503</v>
      </c>
      <c r="B3" s="483" t="s">
        <v>504</v>
      </c>
      <c r="C3" s="483" t="s">
        <v>505</v>
      </c>
      <c r="D3" s="483" t="s">
        <v>506</v>
      </c>
      <c r="E3" s="483" t="s">
        <v>507</v>
      </c>
      <c r="F3" s="483" t="s">
        <v>508</v>
      </c>
      <c r="G3" s="483" t="s">
        <v>509</v>
      </c>
    </row>
    <row r="4" customFormat="false" ht="15" hidden="false" customHeight="true" outlineLevel="0" collapsed="false">
      <c r="A4" s="484" t="n">
        <v>1</v>
      </c>
      <c r="B4" s="130" t="s">
        <v>120</v>
      </c>
      <c r="C4" s="485" t="n">
        <v>5060</v>
      </c>
      <c r="D4" s="485" t="n">
        <v>4249</v>
      </c>
      <c r="E4" s="485" t="n">
        <v>4815</v>
      </c>
      <c r="F4" s="485" t="n">
        <v>349</v>
      </c>
      <c r="G4" s="486" t="n">
        <f aca="false">E4*100/C4</f>
        <v>95.1581027667984</v>
      </c>
      <c r="H4" s="487"/>
      <c r="I4" s="487"/>
      <c r="J4" s="487"/>
      <c r="K4" s="487"/>
      <c r="L4" s="487"/>
      <c r="M4" s="487"/>
    </row>
    <row r="5" customFormat="false" ht="15" hidden="false" customHeight="true" outlineLevel="0" collapsed="false">
      <c r="A5" s="484" t="n">
        <v>2</v>
      </c>
      <c r="B5" s="488" t="s">
        <v>121</v>
      </c>
      <c r="C5" s="485" t="n">
        <v>2857</v>
      </c>
      <c r="D5" s="485" t="n">
        <v>917</v>
      </c>
      <c r="E5" s="485" t="n">
        <v>665</v>
      </c>
      <c r="F5" s="485" t="n">
        <v>1999</v>
      </c>
      <c r="G5" s="486" t="n">
        <f aca="false">E5*100/C5</f>
        <v>23.2761638081904</v>
      </c>
      <c r="H5" s="487"/>
      <c r="I5" s="487"/>
      <c r="J5" s="487"/>
      <c r="K5" s="487"/>
      <c r="L5" s="487"/>
      <c r="M5" s="487"/>
    </row>
    <row r="6" customFormat="false" ht="15" hidden="false" customHeight="true" outlineLevel="0" collapsed="false">
      <c r="A6" s="484" t="n">
        <v>3</v>
      </c>
      <c r="B6" s="221" t="s">
        <v>141</v>
      </c>
      <c r="C6" s="485" t="n">
        <v>5045</v>
      </c>
      <c r="D6" s="485" t="n">
        <v>4326</v>
      </c>
      <c r="E6" s="485" t="n">
        <v>4326</v>
      </c>
      <c r="F6" s="485" t="n">
        <v>0</v>
      </c>
      <c r="G6" s="486" t="n">
        <f aca="false">E6*100/C6</f>
        <v>85.7482656095144</v>
      </c>
      <c r="H6" s="487"/>
      <c r="I6" s="487"/>
      <c r="J6" s="487"/>
      <c r="K6" s="487"/>
      <c r="L6" s="487"/>
      <c r="M6" s="487"/>
    </row>
    <row r="7" customFormat="false" ht="15" hidden="false" customHeight="true" outlineLevel="0" collapsed="false">
      <c r="A7" s="484" t="n">
        <v>4</v>
      </c>
      <c r="B7" s="488" t="s">
        <v>138</v>
      </c>
      <c r="C7" s="485" t="n">
        <v>14</v>
      </c>
      <c r="D7" s="485" t="n">
        <v>1</v>
      </c>
      <c r="E7" s="485" t="n">
        <v>1</v>
      </c>
      <c r="F7" s="485" t="n">
        <v>0</v>
      </c>
      <c r="G7" s="486" t="n">
        <f aca="false">E7*100/C7</f>
        <v>7.14285714285714</v>
      </c>
      <c r="H7" s="487"/>
      <c r="I7" s="487"/>
      <c r="J7" s="487"/>
      <c r="K7" s="487"/>
      <c r="L7" s="487"/>
      <c r="M7" s="487"/>
    </row>
    <row r="8" customFormat="false" ht="15" hidden="false" customHeight="true" outlineLevel="0" collapsed="false">
      <c r="A8" s="484" t="n">
        <v>5</v>
      </c>
      <c r="B8" s="488" t="s">
        <v>122</v>
      </c>
      <c r="C8" s="485" t="n">
        <v>118413</v>
      </c>
      <c r="D8" s="485" t="n">
        <v>107348</v>
      </c>
      <c r="E8" s="485" t="n">
        <v>98680</v>
      </c>
      <c r="F8" s="485" t="n">
        <v>2541</v>
      </c>
      <c r="G8" s="486" t="n">
        <f aca="false">E8*100/C8</f>
        <v>83.3354445880098</v>
      </c>
      <c r="H8" s="487"/>
      <c r="I8" s="487"/>
      <c r="J8" s="487"/>
      <c r="K8" s="487"/>
      <c r="L8" s="487"/>
      <c r="M8" s="487"/>
    </row>
    <row r="9" customFormat="false" ht="15" hidden="false" customHeight="true" outlineLevel="0" collapsed="false">
      <c r="A9" s="484" t="n">
        <v>6</v>
      </c>
      <c r="B9" s="488" t="s">
        <v>510</v>
      </c>
      <c r="C9" s="485" t="n">
        <v>527671</v>
      </c>
      <c r="D9" s="485" t="n">
        <v>351506</v>
      </c>
      <c r="E9" s="485" t="n">
        <v>313403</v>
      </c>
      <c r="F9" s="485" t="n">
        <v>38105</v>
      </c>
      <c r="G9" s="486" t="n">
        <f aca="false">E9*100/C9</f>
        <v>59.3936373232564</v>
      </c>
      <c r="H9" s="487"/>
      <c r="I9" s="487"/>
      <c r="J9" s="487"/>
      <c r="K9" s="487"/>
      <c r="L9" s="487"/>
      <c r="M9" s="487"/>
    </row>
    <row r="10" customFormat="false" ht="15" hidden="false" customHeight="true" outlineLevel="0" collapsed="false">
      <c r="A10" s="484" t="n">
        <v>7</v>
      </c>
      <c r="B10" s="488" t="s">
        <v>124</v>
      </c>
      <c r="C10" s="485" t="n">
        <v>6169</v>
      </c>
      <c r="D10" s="485" t="n">
        <v>1527</v>
      </c>
      <c r="E10" s="485" t="n">
        <v>1182</v>
      </c>
      <c r="F10" s="485" t="n">
        <v>443</v>
      </c>
      <c r="G10" s="486" t="n">
        <f aca="false">E10*100/C10</f>
        <v>19.1603177176204</v>
      </c>
      <c r="H10" s="487"/>
      <c r="I10" s="487"/>
      <c r="J10" s="487"/>
      <c r="K10" s="487"/>
      <c r="L10" s="487"/>
      <c r="M10" s="487"/>
    </row>
    <row r="11" customFormat="false" ht="15" hidden="false" customHeight="true" outlineLevel="0" collapsed="false">
      <c r="A11" s="484" t="n">
        <v>8</v>
      </c>
      <c r="B11" s="488" t="s">
        <v>125</v>
      </c>
      <c r="C11" s="485" t="n">
        <v>125135</v>
      </c>
      <c r="D11" s="485" t="n">
        <v>106174</v>
      </c>
      <c r="E11" s="485" t="n">
        <v>103126</v>
      </c>
      <c r="F11" s="485" t="n">
        <v>14815</v>
      </c>
      <c r="G11" s="486" t="n">
        <f aca="false">E11*100/C11</f>
        <v>82.411795261118</v>
      </c>
      <c r="H11" s="487"/>
      <c r="I11" s="487"/>
      <c r="J11" s="487"/>
      <c r="K11" s="487"/>
      <c r="L11" s="487"/>
      <c r="M11" s="487"/>
    </row>
    <row r="12" customFormat="false" ht="15" hidden="false" customHeight="true" outlineLevel="0" collapsed="false">
      <c r="A12" s="484" t="n">
        <v>9</v>
      </c>
      <c r="B12" s="340" t="s">
        <v>60</v>
      </c>
      <c r="C12" s="485" t="n">
        <v>8757</v>
      </c>
      <c r="D12" s="485" t="n">
        <v>6563</v>
      </c>
      <c r="E12" s="485" t="n">
        <v>6235</v>
      </c>
      <c r="F12" s="485" t="n">
        <v>2194</v>
      </c>
      <c r="G12" s="486" t="n">
        <f aca="false">E12*100/C12</f>
        <v>71.2001827109741</v>
      </c>
      <c r="H12" s="487"/>
      <c r="I12" s="487"/>
      <c r="J12" s="487"/>
      <c r="K12" s="487"/>
      <c r="L12" s="487"/>
      <c r="M12" s="487"/>
    </row>
    <row r="13" customFormat="false" ht="15" hidden="false" customHeight="true" outlineLevel="0" collapsed="false">
      <c r="A13" s="484" t="n">
        <v>10</v>
      </c>
      <c r="B13" s="488" t="s">
        <v>126</v>
      </c>
      <c r="C13" s="485" t="n">
        <v>8281</v>
      </c>
      <c r="D13" s="485" t="n">
        <v>5535</v>
      </c>
      <c r="E13" s="485" t="n">
        <v>3419</v>
      </c>
      <c r="F13" s="485" t="n">
        <v>2116</v>
      </c>
      <c r="G13" s="486" t="n">
        <f aca="false">E13*100/C13</f>
        <v>41.287284144427</v>
      </c>
      <c r="H13" s="487"/>
      <c r="I13" s="487"/>
      <c r="J13" s="487"/>
      <c r="K13" s="487"/>
      <c r="L13" s="487"/>
      <c r="M13" s="487"/>
    </row>
    <row r="14" customFormat="false" ht="15" hidden="false" customHeight="true" outlineLevel="0" collapsed="false">
      <c r="A14" s="484" t="n">
        <v>11</v>
      </c>
      <c r="B14" s="488" t="s">
        <v>127</v>
      </c>
      <c r="C14" s="485" t="n">
        <v>18345</v>
      </c>
      <c r="D14" s="485" t="n">
        <v>15480</v>
      </c>
      <c r="E14" s="485" t="n">
        <v>9978</v>
      </c>
      <c r="F14" s="485" t="n">
        <v>4180</v>
      </c>
      <c r="G14" s="486" t="n">
        <f aca="false">E14*100/C14</f>
        <v>54.3908421913328</v>
      </c>
      <c r="H14" s="487"/>
      <c r="I14" s="487"/>
      <c r="J14" s="487"/>
      <c r="K14" s="487"/>
      <c r="L14" s="487"/>
      <c r="M14" s="487"/>
    </row>
    <row r="15" customFormat="false" ht="15" hidden="false" customHeight="true" outlineLevel="0" collapsed="false">
      <c r="A15" s="484" t="n">
        <v>12</v>
      </c>
      <c r="B15" s="488" t="s">
        <v>139</v>
      </c>
      <c r="C15" s="485"/>
      <c r="D15" s="485"/>
      <c r="E15" s="485"/>
      <c r="F15" s="485"/>
      <c r="G15" s="486" t="n">
        <v>0</v>
      </c>
      <c r="H15" s="487"/>
      <c r="I15" s="487"/>
      <c r="J15" s="487"/>
      <c r="K15" s="487"/>
      <c r="L15" s="487"/>
      <c r="M15" s="487"/>
    </row>
    <row r="16" customFormat="false" ht="15" hidden="false" customHeight="true" outlineLevel="0" collapsed="false">
      <c r="A16" s="484" t="n">
        <v>13</v>
      </c>
      <c r="B16" s="488" t="s">
        <v>511</v>
      </c>
      <c r="C16" s="485" t="n">
        <v>215</v>
      </c>
      <c r="D16" s="485" t="n">
        <v>127</v>
      </c>
      <c r="E16" s="485" t="n">
        <v>127</v>
      </c>
      <c r="F16" s="485" t="n">
        <v>0</v>
      </c>
      <c r="G16" s="486" t="n">
        <f aca="false">E16*100/C16</f>
        <v>59.0697674418605</v>
      </c>
      <c r="H16" s="487"/>
      <c r="I16" s="487"/>
      <c r="J16" s="487"/>
      <c r="K16" s="487"/>
      <c r="L16" s="487"/>
      <c r="M16" s="487"/>
    </row>
    <row r="17" customFormat="false" ht="15" hidden="false" customHeight="true" outlineLevel="0" collapsed="false">
      <c r="A17" s="484" t="n">
        <v>14</v>
      </c>
      <c r="B17" s="488" t="s">
        <v>72</v>
      </c>
      <c r="C17" s="485" t="n">
        <v>5273</v>
      </c>
      <c r="D17" s="485" t="n">
        <v>1837</v>
      </c>
      <c r="E17" s="485" t="n">
        <v>685</v>
      </c>
      <c r="F17" s="485" t="n">
        <v>0</v>
      </c>
      <c r="G17" s="486" t="n">
        <f aca="false">E17*100/C17</f>
        <v>12.9907073772046</v>
      </c>
      <c r="H17" s="487"/>
      <c r="I17" s="487"/>
      <c r="J17" s="487"/>
      <c r="K17" s="487"/>
      <c r="L17" s="487"/>
      <c r="M17" s="487"/>
    </row>
    <row r="18" customFormat="false" ht="15" hidden="false" customHeight="true" outlineLevel="0" collapsed="false">
      <c r="A18" s="484" t="n">
        <v>15</v>
      </c>
      <c r="B18" s="488" t="s">
        <v>129</v>
      </c>
      <c r="C18" s="485" t="n">
        <v>1915</v>
      </c>
      <c r="D18" s="485" t="n">
        <v>806</v>
      </c>
      <c r="E18" s="485" t="n">
        <v>792</v>
      </c>
      <c r="F18" s="485" t="n">
        <v>0</v>
      </c>
      <c r="G18" s="486" t="n">
        <f aca="false">E18*100/C18</f>
        <v>41.3577023498695</v>
      </c>
      <c r="H18" s="487"/>
      <c r="I18" s="487"/>
      <c r="J18" s="487"/>
      <c r="K18" s="487"/>
      <c r="L18" s="487"/>
      <c r="M18" s="487"/>
    </row>
    <row r="19" customFormat="false" ht="15" hidden="false" customHeight="true" outlineLevel="0" collapsed="false">
      <c r="A19" s="484" t="n">
        <v>16</v>
      </c>
      <c r="B19" s="488" t="s">
        <v>512</v>
      </c>
      <c r="C19" s="485" t="n">
        <f aca="false">D19+E19+F19</f>
        <v>5160</v>
      </c>
      <c r="D19" s="489" t="n">
        <v>2580</v>
      </c>
      <c r="E19" s="489" t="n">
        <v>1865</v>
      </c>
      <c r="F19" s="489" t="n">
        <v>715</v>
      </c>
      <c r="G19" s="486" t="n">
        <f aca="false">E19*100/C19</f>
        <v>36.1434108527132</v>
      </c>
      <c r="H19" s="487"/>
      <c r="I19" s="487"/>
      <c r="J19" s="487"/>
      <c r="K19" s="487"/>
      <c r="L19" s="487"/>
      <c r="M19" s="487"/>
    </row>
    <row r="20" customFormat="false" ht="15" hidden="false" customHeight="true" outlineLevel="0" collapsed="false">
      <c r="A20" s="484" t="n">
        <v>17</v>
      </c>
      <c r="B20" s="488" t="s">
        <v>59</v>
      </c>
      <c r="C20" s="485" t="n">
        <v>2142</v>
      </c>
      <c r="D20" s="485" t="n">
        <v>1811</v>
      </c>
      <c r="E20" s="485" t="n">
        <v>1065</v>
      </c>
      <c r="F20" s="485" t="n">
        <v>746</v>
      </c>
      <c r="G20" s="486" t="n">
        <f aca="false">E20*100/C20</f>
        <v>49.7198879551821</v>
      </c>
      <c r="H20" s="487"/>
      <c r="I20" s="487"/>
      <c r="J20" s="487"/>
      <c r="K20" s="487"/>
      <c r="L20" s="487"/>
      <c r="M20" s="487"/>
    </row>
    <row r="21" customFormat="false" ht="15" hidden="false" customHeight="true" outlineLevel="0" collapsed="false">
      <c r="A21" s="484" t="n">
        <v>18</v>
      </c>
      <c r="B21" s="490" t="s">
        <v>513</v>
      </c>
      <c r="C21" s="491" t="n">
        <v>2674</v>
      </c>
      <c r="D21" s="491" t="n">
        <v>2086</v>
      </c>
      <c r="E21" s="491" t="n">
        <v>2486</v>
      </c>
      <c r="F21" s="491" t="n">
        <f aca="false">+C21-E21</f>
        <v>188</v>
      </c>
      <c r="G21" s="486" t="n">
        <f aca="false">E21*100/C21</f>
        <v>92.9693343305909</v>
      </c>
      <c r="H21" s="487"/>
      <c r="I21" s="487"/>
      <c r="J21" s="487"/>
      <c r="K21" s="487"/>
      <c r="L21" s="487"/>
      <c r="M21" s="487"/>
    </row>
    <row r="22" customFormat="false" ht="15" hidden="false" customHeight="true" outlineLevel="0" collapsed="false">
      <c r="A22" s="484" t="n">
        <v>19</v>
      </c>
      <c r="B22" s="488" t="s">
        <v>131</v>
      </c>
      <c r="C22" s="485" t="n">
        <v>1814</v>
      </c>
      <c r="D22" s="485" t="n">
        <v>1041</v>
      </c>
      <c r="E22" s="485" t="n">
        <v>1674</v>
      </c>
      <c r="F22" s="485" t="n">
        <v>0</v>
      </c>
      <c r="G22" s="486" t="n">
        <f aca="false">E22*100/C22</f>
        <v>92.2822491730981</v>
      </c>
      <c r="H22" s="487"/>
      <c r="I22" s="487"/>
      <c r="J22" s="487"/>
      <c r="K22" s="487"/>
      <c r="L22" s="487"/>
      <c r="M22" s="487"/>
    </row>
    <row r="23" customFormat="false" ht="15" hidden="false" customHeight="true" outlineLevel="0" collapsed="false">
      <c r="A23" s="484" t="n">
        <v>20</v>
      </c>
      <c r="B23" s="488" t="s">
        <v>132</v>
      </c>
      <c r="C23" s="485" t="n">
        <v>6295</v>
      </c>
      <c r="D23" s="485" t="n">
        <v>3185</v>
      </c>
      <c r="E23" s="485" t="n">
        <v>3587</v>
      </c>
      <c r="F23" s="485" t="n">
        <v>1728</v>
      </c>
      <c r="G23" s="486" t="n">
        <f aca="false">E23*100/C23</f>
        <v>56.9817315329627</v>
      </c>
      <c r="H23" s="487"/>
      <c r="I23" s="487"/>
      <c r="J23" s="487"/>
      <c r="K23" s="487"/>
      <c r="L23" s="487"/>
      <c r="M23" s="487"/>
    </row>
    <row r="24" customFormat="false" ht="15" hidden="false" customHeight="true" outlineLevel="0" collapsed="false">
      <c r="A24" s="484" t="n">
        <v>21</v>
      </c>
      <c r="B24" s="130" t="s">
        <v>514</v>
      </c>
      <c r="C24" s="485" t="n">
        <v>51746</v>
      </c>
      <c r="D24" s="485" t="n">
        <v>38940</v>
      </c>
      <c r="E24" s="485" t="n">
        <v>42070</v>
      </c>
      <c r="F24" s="485" t="n">
        <v>1945</v>
      </c>
      <c r="G24" s="486" t="n">
        <f aca="false">E24*100/C24</f>
        <v>81.3009701232946</v>
      </c>
      <c r="H24" s="487"/>
      <c r="I24" s="487"/>
      <c r="J24" s="487"/>
      <c r="K24" s="487"/>
      <c r="L24" s="487"/>
      <c r="M24" s="487"/>
    </row>
    <row r="25" customFormat="false" ht="15" hidden="false" customHeight="true" outlineLevel="0" collapsed="false">
      <c r="A25" s="484" t="n">
        <v>22</v>
      </c>
      <c r="B25" s="488" t="s">
        <v>464</v>
      </c>
      <c r="C25" s="485" t="n">
        <v>94494</v>
      </c>
      <c r="D25" s="485" t="n">
        <v>64378</v>
      </c>
      <c r="E25" s="485" t="n">
        <v>82209</v>
      </c>
      <c r="F25" s="485" t="n">
        <v>12285</v>
      </c>
      <c r="G25" s="486" t="n">
        <f aca="false">E25*100/C25</f>
        <v>86.9991745507651</v>
      </c>
      <c r="H25" s="487"/>
      <c r="I25" s="487"/>
      <c r="J25" s="487"/>
      <c r="K25" s="487"/>
      <c r="L25" s="487"/>
      <c r="M25" s="487"/>
    </row>
    <row r="26" customFormat="false" ht="15" hidden="false" customHeight="true" outlineLevel="0" collapsed="false">
      <c r="A26" s="484" t="n">
        <v>23</v>
      </c>
      <c r="B26" s="488" t="s">
        <v>134</v>
      </c>
      <c r="C26" s="485" t="n">
        <v>3870</v>
      </c>
      <c r="D26" s="485" t="n">
        <v>2825</v>
      </c>
      <c r="E26" s="485" t="n">
        <v>2432</v>
      </c>
      <c r="F26" s="485" t="n">
        <v>393</v>
      </c>
      <c r="G26" s="486" t="n">
        <f aca="false">E26*100/C26</f>
        <v>62.8423772609819</v>
      </c>
      <c r="H26" s="487"/>
      <c r="I26" s="487"/>
      <c r="J26" s="487"/>
      <c r="K26" s="487"/>
      <c r="L26" s="487"/>
      <c r="M26" s="487"/>
    </row>
    <row r="27" customFormat="false" ht="15" hidden="false" customHeight="true" outlineLevel="0" collapsed="false">
      <c r="A27" s="484" t="n">
        <v>24</v>
      </c>
      <c r="B27" s="492" t="s">
        <v>135</v>
      </c>
      <c r="C27" s="493" t="n">
        <v>82512</v>
      </c>
      <c r="D27" s="493" t="n">
        <v>60844</v>
      </c>
      <c r="E27" s="493" t="n">
        <v>45509</v>
      </c>
      <c r="F27" s="493" t="n">
        <v>15335</v>
      </c>
      <c r="G27" s="486" t="n">
        <f aca="false">E27*100/C27</f>
        <v>55.1544017839829</v>
      </c>
      <c r="H27" s="487"/>
      <c r="I27" s="487"/>
      <c r="J27" s="487"/>
      <c r="K27" s="487"/>
      <c r="L27" s="487"/>
      <c r="M27" s="487"/>
    </row>
    <row r="28" customFormat="false" ht="15" hidden="false" customHeight="true" outlineLevel="0" collapsed="false">
      <c r="A28" s="484" t="n">
        <v>25</v>
      </c>
      <c r="B28" s="494" t="s">
        <v>136</v>
      </c>
      <c r="C28" s="495" t="n">
        <v>5150</v>
      </c>
      <c r="D28" s="495" t="n">
        <v>2672</v>
      </c>
      <c r="E28" s="495" t="n">
        <v>3572</v>
      </c>
      <c r="F28" s="495" t="n">
        <v>909</v>
      </c>
      <c r="G28" s="496" t="n">
        <f aca="false">E28*100/C28</f>
        <v>69.3592233009709</v>
      </c>
      <c r="H28" s="487"/>
      <c r="I28" s="487"/>
      <c r="J28" s="487"/>
      <c r="K28" s="487"/>
      <c r="L28" s="487"/>
      <c r="M28" s="487"/>
    </row>
    <row r="29" s="501" customFormat="true" ht="15" hidden="false" customHeight="true" outlineLevel="0" collapsed="false">
      <c r="A29" s="497"/>
      <c r="B29" s="498" t="s">
        <v>9</v>
      </c>
      <c r="C29" s="498" t="n">
        <f aca="false">SUM(C4:C28)</f>
        <v>1089007</v>
      </c>
      <c r="D29" s="498" t="n">
        <f aca="false">SUM(D4:D28)</f>
        <v>786758</v>
      </c>
      <c r="E29" s="498" t="n">
        <f aca="false">SUM(E4:E28)</f>
        <v>733903</v>
      </c>
      <c r="F29" s="498" t="n">
        <f aca="false">SUM(F4:F28)</f>
        <v>100986</v>
      </c>
      <c r="G29" s="499" t="n">
        <f aca="false">E29*100/C29</f>
        <v>67.391945139012</v>
      </c>
      <c r="H29" s="500"/>
      <c r="I29" s="500"/>
      <c r="J29" s="500"/>
      <c r="K29" s="500"/>
      <c r="L29" s="500"/>
      <c r="M29" s="500"/>
    </row>
    <row r="30" customFormat="false" ht="15" hidden="false" customHeight="true" outlineLevel="0" collapsed="false">
      <c r="A30" s="502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</row>
    <row r="31" customFormat="false" ht="15" hidden="false" customHeight="true" outlineLevel="0" collapsed="false">
      <c r="A31" s="502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</row>
    <row r="32" customFormat="false" ht="15" hidden="false" customHeight="true" outlineLevel="0" collapsed="false">
      <c r="A32" s="502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</row>
    <row r="33" customFormat="false" ht="15" hidden="false" customHeight="true" outlineLevel="0" collapsed="false">
      <c r="A33" s="502"/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</row>
    <row r="34" customFormat="false" ht="15" hidden="false" customHeight="true" outlineLevel="0" collapsed="false">
      <c r="A34" s="502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</row>
    <row r="35" customFormat="false" ht="15" hidden="false" customHeight="true" outlineLevel="0" collapsed="false">
      <c r="A35" s="502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</row>
    <row r="36" customFormat="false" ht="15" hidden="false" customHeight="true" outlineLevel="0" collapsed="false">
      <c r="A36" s="502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</row>
    <row r="37" customFormat="false" ht="15" hidden="false" customHeight="true" outlineLevel="0" collapsed="false">
      <c r="A37" s="502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</row>
    <row r="38" customFormat="false" ht="15" hidden="false" customHeight="true" outlineLevel="0" collapsed="false">
      <c r="A38" s="502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</row>
    <row r="39" customFormat="false" ht="15" hidden="false" customHeight="true" outlineLevel="0" collapsed="false">
      <c r="A39" s="502"/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</row>
    <row r="40" customFormat="false" ht="15" hidden="false" customHeight="true" outlineLevel="0" collapsed="false">
      <c r="A40" s="502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</row>
    <row r="41" customFormat="false" ht="15" hidden="false" customHeight="true" outlineLevel="0" collapsed="false">
      <c r="A41" s="502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</row>
    <row r="42" customFormat="false" ht="15" hidden="false" customHeight="true" outlineLevel="0" collapsed="false">
      <c r="A42" s="502"/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</row>
    <row r="43" customFormat="false" ht="15" hidden="false" customHeight="true" outlineLevel="0" collapsed="false">
      <c r="A43" s="502"/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</row>
    <row r="44" customFormat="false" ht="15" hidden="false" customHeight="true" outlineLevel="0" collapsed="false">
      <c r="A44" s="502"/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</row>
    <row r="45" customFormat="false" ht="15" hidden="false" customHeight="true" outlineLevel="0" collapsed="false">
      <c r="A45" s="502"/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</row>
    <row r="46" customFormat="false" ht="15" hidden="false" customHeight="true" outlineLevel="0" collapsed="false">
      <c r="A46" s="502"/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</row>
    <row r="47" customFormat="false" ht="15" hidden="false" customHeight="true" outlineLevel="0" collapsed="false">
      <c r="A47" s="502"/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</row>
    <row r="48" customFormat="false" ht="15" hidden="false" customHeight="true" outlineLevel="0" collapsed="false">
      <c r="A48" s="502"/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</row>
    <row r="49" customFormat="false" ht="15" hidden="false" customHeight="true" outlineLevel="0" collapsed="false">
      <c r="A49" s="502"/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</row>
    <row r="50" customFormat="false" ht="15" hidden="false" customHeight="true" outlineLevel="0" collapsed="false">
      <c r="A50" s="502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</row>
    <row r="51" customFormat="false" ht="15" hidden="false" customHeight="true" outlineLevel="0" collapsed="false">
      <c r="A51" s="502"/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</row>
    <row r="52" customFormat="false" ht="15" hidden="false" customHeight="true" outlineLevel="0" collapsed="false">
      <c r="A52" s="502"/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</row>
    <row r="53" customFormat="false" ht="15" hidden="false" customHeight="true" outlineLevel="0" collapsed="false">
      <c r="A53" s="502"/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</row>
    <row r="54" customFormat="false" ht="15" hidden="false" customHeight="true" outlineLevel="0" collapsed="false">
      <c r="A54" s="502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</row>
    <row r="55" customFormat="false" ht="15" hidden="false" customHeight="true" outlineLevel="0" collapsed="false">
      <c r="A55" s="502"/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</row>
    <row r="56" customFormat="false" ht="15" hidden="false" customHeight="true" outlineLevel="0" collapsed="false">
      <c r="A56" s="502"/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</row>
    <row r="57" customFormat="false" ht="15" hidden="false" customHeight="true" outlineLevel="0" collapsed="false">
      <c r="A57" s="502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</row>
    <row r="58" customFormat="false" ht="15" hidden="false" customHeight="true" outlineLevel="0" collapsed="false">
      <c r="A58" s="502"/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</row>
    <row r="59" customFormat="false" ht="15" hidden="false" customHeight="true" outlineLevel="0" collapsed="false">
      <c r="A59" s="502"/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</row>
    <row r="60" customFormat="false" ht="15" hidden="false" customHeight="true" outlineLevel="0" collapsed="false">
      <c r="A60" s="502"/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</row>
    <row r="61" customFormat="false" ht="15" hidden="false" customHeight="true" outlineLevel="0" collapsed="false">
      <c r="A61" s="502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</row>
    <row r="62" customFormat="false" ht="15" hidden="false" customHeight="true" outlineLevel="0" collapsed="false">
      <c r="A62" s="502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</row>
    <row r="63" customFormat="false" ht="15" hidden="false" customHeight="true" outlineLevel="0" collapsed="false">
      <c r="A63" s="502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</row>
    <row r="64" customFormat="false" ht="15" hidden="false" customHeight="true" outlineLevel="0" collapsed="false">
      <c r="A64" s="502"/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</row>
    <row r="65" customFormat="false" ht="15" hidden="false" customHeight="true" outlineLevel="0" collapsed="false">
      <c r="A65" s="502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</row>
    <row r="66" customFormat="false" ht="15" hidden="false" customHeight="true" outlineLevel="0" collapsed="false">
      <c r="A66" s="502"/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</row>
    <row r="67" customFormat="false" ht="15" hidden="false" customHeight="true" outlineLevel="0" collapsed="false">
      <c r="A67" s="502"/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</row>
    <row r="68" customFormat="false" ht="15" hidden="false" customHeight="true" outlineLevel="0" collapsed="false">
      <c r="A68" s="502"/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</row>
    <row r="69" customFormat="false" ht="15" hidden="false" customHeight="true" outlineLevel="0" collapsed="false">
      <c r="A69" s="502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</row>
    <row r="70" customFormat="false" ht="15" hidden="false" customHeight="true" outlineLevel="0" collapsed="false">
      <c r="A70" s="502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</row>
    <row r="71" customFormat="false" ht="15" hidden="false" customHeight="true" outlineLevel="0" collapsed="false">
      <c r="A71" s="502"/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</row>
    <row r="72" customFormat="false" ht="15" hidden="false" customHeight="true" outlineLevel="0" collapsed="false">
      <c r="A72" s="502"/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</row>
    <row r="73" customFormat="false" ht="15" hidden="false" customHeight="true" outlineLevel="0" collapsed="false">
      <c r="A73" s="502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</row>
    <row r="74" customFormat="false" ht="15" hidden="false" customHeight="true" outlineLevel="0" collapsed="false">
      <c r="A74" s="502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</row>
    <row r="75" customFormat="false" ht="15" hidden="false" customHeight="true" outlineLevel="0" collapsed="false">
      <c r="A75" s="502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</row>
    <row r="76" customFormat="false" ht="15" hidden="false" customHeight="true" outlineLevel="0" collapsed="false">
      <c r="A76" s="502"/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</row>
    <row r="77" customFormat="false" ht="15" hidden="false" customHeight="true" outlineLevel="0" collapsed="false">
      <c r="A77" s="502"/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107">
      <formula>AND(COUNTIF($B$4:$B$4,B4)&gt;1,NOT(ISBLANK(B4)))</formula>
    </cfRule>
  </conditionalFormatting>
  <conditionalFormatting sqref="B17">
    <cfRule type="expression" priority="3" aboveAverage="0" equalAverage="0" bottom="0" percent="0" rank="0" text="" dxfId="108">
      <formula>AND(COUNTIF($B$17:$B$17,B17)&gt;1,NOT(ISBLANK(B17)))</formula>
    </cfRule>
  </conditionalFormatting>
  <conditionalFormatting sqref="B26">
    <cfRule type="expression" priority="4" aboveAverage="0" equalAverage="0" bottom="0" percent="0" rank="0" text="" dxfId="109">
      <formula>AND(COUNTIF($B$26:$B$26,B26)&gt;1,NOT(ISBLANK(B26)))</formula>
    </cfRule>
  </conditionalFormatting>
  <conditionalFormatting sqref="G1:G65536">
    <cfRule type="cellIs" priority="5" operator="greaterThan" aboveAverage="0" equalAverage="0" bottom="0" percent="0" rank="0" text="" dxfId="110">
      <formula>100</formula>
    </cfRule>
  </conditionalFormatting>
  <conditionalFormatting sqref="J12">
    <cfRule type="cellIs" priority="6" operator="greater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3" width="4.28"/>
    <col collapsed="false" customWidth="true" hidden="false" outlineLevel="0" max="2" min="2" style="504" width="38.13"/>
    <col collapsed="false" customWidth="false" hidden="false" outlineLevel="0" max="257" min="3" style="504" width="9.13"/>
  </cols>
  <sheetData>
    <row r="1" customFormat="false" ht="14.25" hidden="false" customHeight="true" outlineLevel="0" collapsed="false">
      <c r="A1" s="148" t="s">
        <v>515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4.25" hidden="false" customHeight="true" outlineLevel="0" collapsed="false">
      <c r="A3" s="151"/>
      <c r="B3" s="200"/>
      <c r="C3" s="79"/>
      <c r="D3" s="62"/>
      <c r="E3" s="62"/>
      <c r="F3" s="62"/>
      <c r="G3" s="62"/>
      <c r="H3" s="62"/>
      <c r="I3" s="505" t="s">
        <v>516</v>
      </c>
      <c r="J3" s="505"/>
    </row>
    <row r="4" customFormat="false" ht="14.25" hidden="false" customHeight="true" outlineLevel="0" collapsed="false">
      <c r="A4" s="26" t="s">
        <v>4</v>
      </c>
      <c r="B4" s="506" t="s">
        <v>5</v>
      </c>
      <c r="C4" s="507" t="s">
        <v>517</v>
      </c>
      <c r="D4" s="507"/>
      <c r="E4" s="507"/>
      <c r="F4" s="507"/>
      <c r="G4" s="508" t="s">
        <v>518</v>
      </c>
      <c r="H4" s="508"/>
      <c r="I4" s="508"/>
      <c r="J4" s="508"/>
    </row>
    <row r="5" customFormat="false" ht="28.5" hidden="false" customHeight="false" outlineLevel="0" collapsed="false">
      <c r="A5" s="26"/>
      <c r="B5" s="26"/>
      <c r="C5" s="509" t="s">
        <v>519</v>
      </c>
      <c r="D5" s="509" t="s">
        <v>520</v>
      </c>
      <c r="E5" s="509" t="s">
        <v>521</v>
      </c>
      <c r="F5" s="509" t="s">
        <v>359</v>
      </c>
      <c r="G5" s="510" t="s">
        <v>519</v>
      </c>
      <c r="H5" s="510" t="s">
        <v>520</v>
      </c>
      <c r="I5" s="511" t="s">
        <v>521</v>
      </c>
      <c r="J5" s="510" t="s">
        <v>359</v>
      </c>
    </row>
    <row r="6" customFormat="false" ht="15" hidden="false" customHeight="true" outlineLevel="0" collapsed="false">
      <c r="A6" s="251" t="n">
        <v>1</v>
      </c>
      <c r="B6" s="134" t="s">
        <v>120</v>
      </c>
      <c r="C6" s="134" t="n">
        <v>4</v>
      </c>
      <c r="D6" s="134" t="n">
        <v>10</v>
      </c>
      <c r="E6" s="134" t="n">
        <v>5</v>
      </c>
      <c r="F6" s="134" t="n">
        <f aca="false">C6+D6+E6</f>
        <v>19</v>
      </c>
      <c r="G6" s="134" t="n">
        <v>0</v>
      </c>
      <c r="H6" s="134" t="n">
        <v>2</v>
      </c>
      <c r="I6" s="134" t="n">
        <v>1</v>
      </c>
      <c r="J6" s="134" t="n">
        <f aca="false">G6+H6+I6</f>
        <v>3</v>
      </c>
    </row>
    <row r="7" customFormat="false" ht="15" hidden="false" customHeight="true" outlineLevel="0" collapsed="false">
      <c r="A7" s="251" t="n">
        <v>2</v>
      </c>
      <c r="B7" s="134" t="s">
        <v>121</v>
      </c>
      <c r="C7" s="134" t="n">
        <v>0</v>
      </c>
      <c r="D7" s="134" t="n">
        <v>3</v>
      </c>
      <c r="E7" s="134" t="n">
        <v>7</v>
      </c>
      <c r="F7" s="134" t="n">
        <f aca="false">C7+D7+E7</f>
        <v>10</v>
      </c>
      <c r="G7" s="134" t="n">
        <v>0</v>
      </c>
      <c r="H7" s="134" t="n">
        <v>3</v>
      </c>
      <c r="I7" s="134" t="n">
        <v>7</v>
      </c>
      <c r="J7" s="134" t="n">
        <f aca="false">G7+H7+I7</f>
        <v>10</v>
      </c>
    </row>
    <row r="8" customFormat="false" ht="15" hidden="false" customHeight="true" outlineLevel="0" collapsed="false">
      <c r="A8" s="251" t="n">
        <v>3</v>
      </c>
      <c r="B8" s="134" t="s">
        <v>138</v>
      </c>
      <c r="C8" s="134" t="n">
        <v>1</v>
      </c>
      <c r="D8" s="134" t="n">
        <v>5</v>
      </c>
      <c r="E8" s="134" t="n">
        <v>11</v>
      </c>
      <c r="F8" s="134" t="n">
        <f aca="false">C8+D8+E8</f>
        <v>17</v>
      </c>
      <c r="G8" s="134" t="n">
        <v>1</v>
      </c>
      <c r="H8" s="134" t="n">
        <v>4</v>
      </c>
      <c r="I8" s="134" t="n">
        <v>7</v>
      </c>
      <c r="J8" s="134" t="n">
        <f aca="false">G8+H8+I8</f>
        <v>12</v>
      </c>
    </row>
    <row r="9" customFormat="false" ht="15" hidden="false" customHeight="true" outlineLevel="0" collapsed="false">
      <c r="A9" s="251" t="n">
        <v>4</v>
      </c>
      <c r="B9" s="134" t="s">
        <v>122</v>
      </c>
      <c r="C9" s="134" t="n">
        <v>10</v>
      </c>
      <c r="D9" s="134" t="n">
        <v>8</v>
      </c>
      <c r="E9" s="134" t="n">
        <v>10</v>
      </c>
      <c r="F9" s="134" t="n">
        <f aca="false">C9+D9+E9</f>
        <v>28</v>
      </c>
      <c r="G9" s="134" t="n">
        <v>0</v>
      </c>
      <c r="H9" s="134" t="n">
        <v>2</v>
      </c>
      <c r="I9" s="134" t="n">
        <v>3</v>
      </c>
      <c r="J9" s="134" t="n">
        <f aca="false">G9+H9+I9</f>
        <v>5</v>
      </c>
    </row>
    <row r="10" customFormat="false" ht="15" hidden="false" customHeight="true" outlineLevel="0" collapsed="false">
      <c r="A10" s="251" t="n">
        <v>5</v>
      </c>
      <c r="B10" s="134" t="s">
        <v>123</v>
      </c>
      <c r="C10" s="134" t="n">
        <v>22</v>
      </c>
      <c r="D10" s="134" t="n">
        <v>15</v>
      </c>
      <c r="E10" s="134" t="n">
        <v>2</v>
      </c>
      <c r="F10" s="134" t="n">
        <f aca="false">C10+D10+E10</f>
        <v>39</v>
      </c>
      <c r="G10" s="134" t="n">
        <v>8</v>
      </c>
      <c r="H10" s="134" t="n">
        <v>3</v>
      </c>
      <c r="I10" s="134" t="n">
        <v>2</v>
      </c>
      <c r="J10" s="134" t="n">
        <f aca="false">G10+H10+I10</f>
        <v>13</v>
      </c>
    </row>
    <row r="11" customFormat="false" ht="15" hidden="false" customHeight="true" outlineLevel="0" collapsed="false">
      <c r="A11" s="251" t="n">
        <v>6</v>
      </c>
      <c r="B11" s="134" t="s">
        <v>124</v>
      </c>
      <c r="C11" s="134" t="n">
        <v>1</v>
      </c>
      <c r="D11" s="134" t="n">
        <v>7</v>
      </c>
      <c r="E11" s="134" t="n">
        <v>1</v>
      </c>
      <c r="F11" s="134" t="n">
        <f aca="false">C11+D11+E11</f>
        <v>9</v>
      </c>
      <c r="G11" s="134" t="n">
        <v>1</v>
      </c>
      <c r="H11" s="134" t="n">
        <v>7</v>
      </c>
      <c r="I11" s="134" t="n">
        <v>1</v>
      </c>
      <c r="J11" s="134" t="n">
        <f aca="false">G11+H11+I11</f>
        <v>9</v>
      </c>
    </row>
    <row r="12" customFormat="false" ht="15" hidden="false" customHeight="true" outlineLevel="0" collapsed="false">
      <c r="A12" s="251" t="n">
        <v>7</v>
      </c>
      <c r="B12" s="134" t="s">
        <v>125</v>
      </c>
      <c r="C12" s="134" t="n">
        <v>2</v>
      </c>
      <c r="D12" s="134" t="n">
        <v>2</v>
      </c>
      <c r="E12" s="134" t="n">
        <v>6</v>
      </c>
      <c r="F12" s="134" t="n">
        <f aca="false">C12+D12+E12</f>
        <v>10</v>
      </c>
      <c r="G12" s="134" t="n">
        <v>0</v>
      </c>
      <c r="H12" s="134" t="n">
        <v>0</v>
      </c>
      <c r="I12" s="134" t="n">
        <v>1</v>
      </c>
      <c r="J12" s="134" t="n">
        <f aca="false">G12+H12+I12</f>
        <v>1</v>
      </c>
    </row>
    <row r="13" customFormat="false" ht="15" hidden="false" customHeight="true" outlineLevel="0" collapsed="false">
      <c r="A13" s="251" t="n">
        <v>8</v>
      </c>
      <c r="B13" s="134" t="s">
        <v>60</v>
      </c>
      <c r="C13" s="134" t="n">
        <v>3</v>
      </c>
      <c r="D13" s="134" t="n">
        <v>4</v>
      </c>
      <c r="E13" s="134" t="n">
        <v>2</v>
      </c>
      <c r="F13" s="134" t="n">
        <f aca="false">C13+D13+E13</f>
        <v>9</v>
      </c>
      <c r="G13" s="134" t="n">
        <v>1</v>
      </c>
      <c r="H13" s="134" t="n">
        <v>2</v>
      </c>
      <c r="I13" s="134" t="n">
        <v>1</v>
      </c>
      <c r="J13" s="134" t="n">
        <f aca="false">G13+H13+I13</f>
        <v>4</v>
      </c>
    </row>
    <row r="14" customFormat="false" ht="15" hidden="false" customHeight="true" outlineLevel="0" collapsed="false">
      <c r="A14" s="251" t="n">
        <v>9</v>
      </c>
      <c r="B14" s="134" t="s">
        <v>126</v>
      </c>
      <c r="C14" s="134" t="n">
        <v>4</v>
      </c>
      <c r="D14" s="134" t="n">
        <v>8</v>
      </c>
      <c r="E14" s="134" t="n">
        <v>12</v>
      </c>
      <c r="F14" s="134" t="n">
        <f aca="false">C14+D14+E14</f>
        <v>24</v>
      </c>
      <c r="G14" s="134" t="n">
        <v>1</v>
      </c>
      <c r="H14" s="134" t="n">
        <v>0</v>
      </c>
      <c r="I14" s="134" t="n">
        <v>2</v>
      </c>
      <c r="J14" s="134" t="n">
        <f aca="false">G14+H14+I14</f>
        <v>3</v>
      </c>
    </row>
    <row r="15" customFormat="false" ht="15" hidden="false" customHeight="true" outlineLevel="0" collapsed="false">
      <c r="A15" s="251" t="n">
        <v>10</v>
      </c>
      <c r="B15" s="134" t="s">
        <v>127</v>
      </c>
      <c r="C15" s="134" t="n">
        <v>3</v>
      </c>
      <c r="D15" s="134" t="n">
        <v>6</v>
      </c>
      <c r="E15" s="134" t="n">
        <v>3</v>
      </c>
      <c r="F15" s="134" t="n">
        <f aca="false">C15+D15+E15</f>
        <v>12</v>
      </c>
      <c r="G15" s="134" t="n">
        <v>0</v>
      </c>
      <c r="H15" s="134" t="n">
        <v>5</v>
      </c>
      <c r="I15" s="134" t="n">
        <v>0</v>
      </c>
      <c r="J15" s="134" t="n">
        <f aca="false">G15+H15+I15</f>
        <v>5</v>
      </c>
    </row>
    <row r="16" customFormat="false" ht="15" hidden="false" customHeight="true" outlineLevel="0" collapsed="false">
      <c r="A16" s="251" t="n">
        <v>11</v>
      </c>
      <c r="B16" s="134" t="s">
        <v>139</v>
      </c>
      <c r="C16" s="134" t="n">
        <v>0</v>
      </c>
      <c r="D16" s="134" t="n">
        <v>11</v>
      </c>
      <c r="E16" s="134" t="n">
        <v>9</v>
      </c>
      <c r="F16" s="134" t="n">
        <f aca="false">C16+D16+E16</f>
        <v>20</v>
      </c>
      <c r="G16" s="134" t="n">
        <v>0</v>
      </c>
      <c r="H16" s="134" t="n">
        <v>0</v>
      </c>
      <c r="I16" s="134" t="n">
        <v>0</v>
      </c>
      <c r="J16" s="134" t="n">
        <f aca="false">G16+H16+I16</f>
        <v>0</v>
      </c>
    </row>
    <row r="17" customFormat="false" ht="15" hidden="false" customHeight="true" outlineLevel="0" collapsed="false">
      <c r="A17" s="251" t="n">
        <v>12</v>
      </c>
      <c r="B17" s="134" t="s">
        <v>462</v>
      </c>
      <c r="C17" s="134" t="n">
        <v>2</v>
      </c>
      <c r="D17" s="134" t="n">
        <v>3</v>
      </c>
      <c r="E17" s="134" t="n">
        <v>5</v>
      </c>
      <c r="F17" s="134" t="n">
        <f aca="false">C17+D17+E17</f>
        <v>10</v>
      </c>
      <c r="G17" s="134" t="n">
        <v>3</v>
      </c>
      <c r="H17" s="134" t="n">
        <v>3</v>
      </c>
      <c r="I17" s="134" t="n">
        <v>4</v>
      </c>
      <c r="J17" s="134" t="n">
        <f aca="false">G17+H17+I17</f>
        <v>10</v>
      </c>
    </row>
    <row r="18" customFormat="false" ht="15" hidden="false" customHeight="true" outlineLevel="0" collapsed="false">
      <c r="A18" s="251" t="n">
        <v>13</v>
      </c>
      <c r="B18" s="134" t="s">
        <v>462</v>
      </c>
      <c r="C18" s="134" t="n">
        <v>2</v>
      </c>
      <c r="D18" s="134" t="n">
        <v>3</v>
      </c>
      <c r="E18" s="134" t="n">
        <v>5</v>
      </c>
      <c r="F18" s="134" t="n">
        <f aca="false">C18+D18+E18</f>
        <v>10</v>
      </c>
      <c r="G18" s="134" t="n">
        <v>3</v>
      </c>
      <c r="H18" s="134" t="n">
        <v>3</v>
      </c>
      <c r="I18" s="134" t="n">
        <v>4</v>
      </c>
      <c r="J18" s="134" t="n">
        <f aca="false">G18+H18+I18</f>
        <v>10</v>
      </c>
    </row>
    <row r="19" customFormat="false" ht="15" hidden="false" customHeight="true" outlineLevel="0" collapsed="false">
      <c r="A19" s="251" t="n">
        <v>14</v>
      </c>
      <c r="B19" s="134" t="s">
        <v>128</v>
      </c>
      <c r="C19" s="134" t="n">
        <v>2</v>
      </c>
      <c r="D19" s="134" t="n">
        <v>8</v>
      </c>
      <c r="E19" s="134" t="n">
        <v>3</v>
      </c>
      <c r="F19" s="134" t="n">
        <f aca="false">C19+D19+E19</f>
        <v>13</v>
      </c>
      <c r="G19" s="134" t="n">
        <v>0</v>
      </c>
      <c r="H19" s="134" t="n">
        <v>0</v>
      </c>
      <c r="I19" s="134" t="n">
        <v>3</v>
      </c>
      <c r="J19" s="134" t="n">
        <f aca="false">G19+H19+I19</f>
        <v>3</v>
      </c>
    </row>
    <row r="20" customFormat="false" ht="15" hidden="false" customHeight="true" outlineLevel="0" collapsed="false">
      <c r="A20" s="251" t="n">
        <v>15</v>
      </c>
      <c r="B20" s="134" t="s">
        <v>129</v>
      </c>
      <c r="C20" s="134" t="n">
        <v>0</v>
      </c>
      <c r="D20" s="134" t="n">
        <v>0</v>
      </c>
      <c r="E20" s="134" t="n">
        <v>0</v>
      </c>
      <c r="F20" s="134" t="n">
        <f aca="false">C20+D20+E20</f>
        <v>0</v>
      </c>
      <c r="G20" s="134" t="n">
        <v>0</v>
      </c>
      <c r="H20" s="134" t="n">
        <v>0</v>
      </c>
      <c r="I20" s="134" t="n">
        <v>0</v>
      </c>
      <c r="J20" s="134" t="n">
        <f aca="false">G20+H20+I20</f>
        <v>0</v>
      </c>
    </row>
    <row r="21" customFormat="false" ht="15" hidden="false" customHeight="true" outlineLevel="0" collapsed="false">
      <c r="A21" s="251" t="n">
        <v>16</v>
      </c>
      <c r="B21" s="134" t="s">
        <v>130</v>
      </c>
      <c r="C21" s="134" t="n">
        <v>2</v>
      </c>
      <c r="D21" s="134" t="n">
        <v>2</v>
      </c>
      <c r="E21" s="134" t="n">
        <v>2</v>
      </c>
      <c r="F21" s="134" t="n">
        <f aca="false">C21+D21+E21</f>
        <v>6</v>
      </c>
      <c r="G21" s="134" t="n">
        <v>0</v>
      </c>
      <c r="H21" s="134" t="n">
        <v>0</v>
      </c>
      <c r="I21" s="134" t="n">
        <v>0</v>
      </c>
      <c r="J21" s="134" t="n">
        <f aca="false">G21+H21+I21</f>
        <v>0</v>
      </c>
    </row>
    <row r="22" customFormat="false" ht="15" hidden="false" customHeight="true" outlineLevel="0" collapsed="false">
      <c r="A22" s="251" t="n">
        <v>17</v>
      </c>
      <c r="B22" s="134" t="s">
        <v>522</v>
      </c>
      <c r="C22" s="134" t="n">
        <v>23</v>
      </c>
      <c r="D22" s="134" t="n">
        <v>0</v>
      </c>
      <c r="E22" s="134" t="n">
        <v>1</v>
      </c>
      <c r="F22" s="134" t="n">
        <f aca="false">C22+D22+E22</f>
        <v>24</v>
      </c>
      <c r="G22" s="134" t="n">
        <v>15</v>
      </c>
      <c r="H22" s="134" t="n">
        <v>0</v>
      </c>
      <c r="I22" s="134" t="n">
        <v>1</v>
      </c>
      <c r="J22" s="134" t="n">
        <f aca="false">G22+H22+I22</f>
        <v>16</v>
      </c>
    </row>
    <row r="23" customFormat="false" ht="15" hidden="false" customHeight="true" outlineLevel="0" collapsed="false">
      <c r="A23" s="251" t="n">
        <v>18</v>
      </c>
      <c r="B23" s="134" t="s">
        <v>513</v>
      </c>
      <c r="C23" s="134" t="n">
        <v>10</v>
      </c>
      <c r="D23" s="134" t="n">
        <v>7</v>
      </c>
      <c r="E23" s="134" t="n">
        <v>8</v>
      </c>
      <c r="F23" s="134" t="n">
        <f aca="false">C23+D23+E23</f>
        <v>25</v>
      </c>
      <c r="G23" s="134" t="n">
        <v>10</v>
      </c>
      <c r="H23" s="134" t="n">
        <v>4</v>
      </c>
      <c r="I23" s="134" t="n">
        <v>5</v>
      </c>
      <c r="J23" s="134" t="n">
        <f aca="false">G23+H23+I23</f>
        <v>19</v>
      </c>
    </row>
    <row r="24" customFormat="false" ht="15" hidden="false" customHeight="true" outlineLevel="0" collapsed="false">
      <c r="A24" s="251" t="n">
        <v>19</v>
      </c>
      <c r="B24" s="134" t="s">
        <v>131</v>
      </c>
      <c r="C24" s="134" t="n">
        <v>4</v>
      </c>
      <c r="D24" s="134" t="n">
        <v>2</v>
      </c>
      <c r="E24" s="134" t="n">
        <v>6</v>
      </c>
      <c r="F24" s="134" t="n">
        <f aca="false">C24+D24+E24</f>
        <v>12</v>
      </c>
      <c r="G24" s="134" t="n">
        <v>1</v>
      </c>
      <c r="H24" s="134" t="n">
        <v>0</v>
      </c>
      <c r="I24" s="134" t="n">
        <v>3</v>
      </c>
      <c r="J24" s="134" t="n">
        <f aca="false">G24+H24+I24</f>
        <v>4</v>
      </c>
    </row>
    <row r="25" customFormat="false" ht="15" hidden="false" customHeight="true" outlineLevel="0" collapsed="false">
      <c r="A25" s="251" t="n">
        <v>20</v>
      </c>
      <c r="B25" s="134" t="s">
        <v>132</v>
      </c>
      <c r="C25" s="134" t="n">
        <v>1</v>
      </c>
      <c r="D25" s="134" t="n">
        <v>0</v>
      </c>
      <c r="E25" s="134" t="n">
        <v>0</v>
      </c>
      <c r="F25" s="134" t="n">
        <f aca="false">C25+D25+E25</f>
        <v>1</v>
      </c>
      <c r="G25" s="134" t="n">
        <v>0</v>
      </c>
      <c r="H25" s="134" t="n">
        <v>0</v>
      </c>
      <c r="I25" s="134" t="n">
        <v>0</v>
      </c>
      <c r="J25" s="134" t="n">
        <f aca="false">G25+H25+I25</f>
        <v>0</v>
      </c>
    </row>
    <row r="26" customFormat="false" ht="15" hidden="false" customHeight="true" outlineLevel="0" collapsed="false">
      <c r="A26" s="251" t="n">
        <v>21</v>
      </c>
      <c r="B26" s="134" t="s">
        <v>514</v>
      </c>
      <c r="C26" s="134" t="n">
        <v>0</v>
      </c>
      <c r="D26" s="134" t="n">
        <v>1</v>
      </c>
      <c r="E26" s="134" t="n">
        <v>0</v>
      </c>
      <c r="F26" s="134" t="n">
        <f aca="false">C26+D26+E26</f>
        <v>1</v>
      </c>
      <c r="G26" s="134" t="n">
        <v>0</v>
      </c>
      <c r="H26" s="134" t="n">
        <v>1</v>
      </c>
      <c r="I26" s="134" t="n">
        <v>0</v>
      </c>
      <c r="J26" s="134" t="n">
        <f aca="false">G26+H26+I26</f>
        <v>1</v>
      </c>
    </row>
    <row r="27" customFormat="false" ht="15" hidden="false" customHeight="true" outlineLevel="0" collapsed="false">
      <c r="A27" s="251" t="n">
        <v>22</v>
      </c>
      <c r="B27" s="134" t="s">
        <v>137</v>
      </c>
      <c r="C27" s="134" t="n">
        <v>4</v>
      </c>
      <c r="D27" s="134" t="n">
        <v>1</v>
      </c>
      <c r="E27" s="134" t="n">
        <v>17</v>
      </c>
      <c r="F27" s="134" t="n">
        <f aca="false">C27+D27+E27</f>
        <v>22</v>
      </c>
      <c r="G27" s="134" t="n">
        <v>3</v>
      </c>
      <c r="H27" s="134" t="n">
        <v>0</v>
      </c>
      <c r="I27" s="134" t="n">
        <v>3</v>
      </c>
      <c r="J27" s="134" t="n">
        <f aca="false">G27+H27+I27</f>
        <v>6</v>
      </c>
    </row>
    <row r="28" customFormat="false" ht="15" hidden="false" customHeight="true" outlineLevel="0" collapsed="false">
      <c r="A28" s="251" t="n">
        <v>23</v>
      </c>
      <c r="B28" s="134" t="s">
        <v>134</v>
      </c>
      <c r="C28" s="134" t="n">
        <v>0</v>
      </c>
      <c r="D28" s="134" t="n">
        <v>0</v>
      </c>
      <c r="E28" s="134" t="n">
        <v>2</v>
      </c>
      <c r="F28" s="134" t="n">
        <f aca="false">C28+D28+E28</f>
        <v>2</v>
      </c>
      <c r="G28" s="134" t="n">
        <v>0</v>
      </c>
      <c r="H28" s="134" t="n">
        <v>0</v>
      </c>
      <c r="I28" s="134" t="n">
        <v>0</v>
      </c>
      <c r="J28" s="134" t="n">
        <f aca="false">G28+H28+I28</f>
        <v>0</v>
      </c>
    </row>
    <row r="29" customFormat="false" ht="15" hidden="false" customHeight="true" outlineLevel="0" collapsed="false">
      <c r="A29" s="251" t="n">
        <v>24</v>
      </c>
      <c r="B29" s="134" t="s">
        <v>135</v>
      </c>
      <c r="C29" s="134" t="n">
        <v>4</v>
      </c>
      <c r="D29" s="134" t="n">
        <v>9</v>
      </c>
      <c r="E29" s="134" t="n">
        <v>5</v>
      </c>
      <c r="F29" s="134" t="n">
        <f aca="false">C29+D29+E29</f>
        <v>18</v>
      </c>
      <c r="G29" s="134" t="n">
        <v>0</v>
      </c>
      <c r="H29" s="134" t="n">
        <v>1</v>
      </c>
      <c r="I29" s="134" t="n">
        <v>0</v>
      </c>
      <c r="J29" s="134" t="n">
        <f aca="false">G29+H29+I29</f>
        <v>1</v>
      </c>
    </row>
    <row r="30" customFormat="false" ht="15" hidden="false" customHeight="true" outlineLevel="0" collapsed="false">
      <c r="A30" s="251" t="n">
        <v>25</v>
      </c>
      <c r="B30" s="134" t="s">
        <v>136</v>
      </c>
      <c r="C30" s="134" t="n">
        <v>2</v>
      </c>
      <c r="D30" s="134" t="n">
        <v>4</v>
      </c>
      <c r="E30" s="134" t="n">
        <v>2</v>
      </c>
      <c r="F30" s="134" t="n">
        <f aca="false">C30+D30+E30</f>
        <v>8</v>
      </c>
      <c r="G30" s="134" t="n">
        <v>1</v>
      </c>
      <c r="H30" s="134" t="n">
        <v>1</v>
      </c>
      <c r="I30" s="134" t="n">
        <v>1</v>
      </c>
      <c r="J30" s="134" t="n">
        <f aca="false">G30+H30+I30</f>
        <v>3</v>
      </c>
    </row>
    <row r="31" s="513" customFormat="true" ht="14.25" hidden="false" customHeight="false" outlineLevel="0" collapsed="false">
      <c r="A31" s="512"/>
      <c r="B31" s="142" t="s">
        <v>9</v>
      </c>
      <c r="C31" s="142" t="n">
        <f aca="false">SUM(C6:C30)</f>
        <v>106</v>
      </c>
      <c r="D31" s="142" t="n">
        <f aca="false">SUM(D6:D30)</f>
        <v>119</v>
      </c>
      <c r="E31" s="142" t="n">
        <f aca="false">SUM(E6:E30)</f>
        <v>124</v>
      </c>
      <c r="F31" s="142" t="n">
        <f aca="false">SUM(F6:F30)</f>
        <v>349</v>
      </c>
      <c r="G31" s="142" t="n">
        <f aca="false">SUM(G6:G30)</f>
        <v>48</v>
      </c>
      <c r="H31" s="142" t="n">
        <f aca="false">SUM(H6:H30)</f>
        <v>41</v>
      </c>
      <c r="I31" s="142" t="n">
        <f aca="false">SUM(I6:I30)</f>
        <v>49</v>
      </c>
      <c r="J31" s="142" t="n">
        <f aca="false">SUM(J6:J30)</f>
        <v>138</v>
      </c>
    </row>
  </sheetData>
  <mergeCells count="7">
    <mergeCell ref="A1:J1"/>
    <mergeCell ref="A2:J2"/>
    <mergeCell ref="I3:J3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9" activeCellId="0" sqref="N9"/>
    </sheetView>
  </sheetViews>
  <sheetFormatPr defaultColWidth="9.1328125" defaultRowHeight="15" zeroHeight="false" outlineLevelRow="0" outlineLevelCol="0"/>
  <cols>
    <col collapsed="false" customWidth="true" hidden="false" outlineLevel="0" max="1" min="1" style="514" width="5.56"/>
    <col collapsed="false" customWidth="true" hidden="false" outlineLevel="0" max="2" min="2" style="515" width="25.42"/>
    <col collapsed="false" customWidth="true" hidden="false" outlineLevel="0" max="3" min="3" style="515" width="10.56"/>
    <col collapsed="false" customWidth="false" hidden="false" outlineLevel="0" max="4" min="4" style="516" width="9.13"/>
    <col collapsed="false" customWidth="true" hidden="false" outlineLevel="0" max="5" min="5" style="515" width="10.13"/>
    <col collapsed="false" customWidth="false" hidden="false" outlineLevel="0" max="6" min="6" style="516" width="9.13"/>
    <col collapsed="false" customWidth="true" hidden="false" outlineLevel="0" max="7" min="7" style="515" width="9.84"/>
    <col collapsed="false" customWidth="false" hidden="false" outlineLevel="0" max="8" min="8" style="516" width="9.13"/>
    <col collapsed="false" customWidth="true" hidden="false" outlineLevel="0" max="9" min="9" style="515" width="9.84"/>
    <col collapsed="false" customWidth="true" hidden="false" outlineLevel="0" max="10" min="10" style="516" width="12.99"/>
    <col collapsed="false" customWidth="false" hidden="false" outlineLevel="0" max="257" min="11" style="515" width="9.13"/>
  </cols>
  <sheetData>
    <row r="1" customFormat="false" ht="15" hidden="false" customHeight="true" outlineLevel="0" collapsed="false">
      <c r="A1" s="517" t="s">
        <v>523</v>
      </c>
      <c r="B1" s="517"/>
      <c r="C1" s="517"/>
      <c r="D1" s="517"/>
      <c r="E1" s="517"/>
      <c r="F1" s="517"/>
      <c r="G1" s="517"/>
      <c r="H1" s="517"/>
      <c r="I1" s="517"/>
      <c r="J1" s="517"/>
    </row>
    <row r="2" customFormat="false" ht="15" hidden="false" customHeight="false" outlineLevel="0" collapsed="false">
      <c r="A2" s="518"/>
      <c r="B2" s="519" t="s">
        <v>524</v>
      </c>
      <c r="C2" s="517" t="s">
        <v>525</v>
      </c>
      <c r="D2" s="517"/>
      <c r="E2" s="517"/>
      <c r="F2" s="517"/>
      <c r="G2" s="517" t="s">
        <v>526</v>
      </c>
      <c r="H2" s="517"/>
      <c r="I2" s="517"/>
      <c r="J2" s="520" t="s">
        <v>527</v>
      </c>
    </row>
    <row r="3" customFormat="false" ht="34.5" hidden="false" customHeight="true" outlineLevel="0" collapsed="false">
      <c r="A3" s="517" t="s">
        <v>528</v>
      </c>
      <c r="B3" s="521" t="s">
        <v>529</v>
      </c>
      <c r="C3" s="522" t="s">
        <v>530</v>
      </c>
      <c r="D3" s="522"/>
      <c r="E3" s="522" t="s">
        <v>531</v>
      </c>
      <c r="F3" s="522"/>
      <c r="G3" s="522" t="s">
        <v>530</v>
      </c>
      <c r="H3" s="522"/>
      <c r="I3" s="522" t="s">
        <v>531</v>
      </c>
      <c r="J3" s="522"/>
    </row>
    <row r="4" customFormat="false" ht="21.75" hidden="false" customHeight="true" outlineLevel="0" collapsed="false">
      <c r="A4" s="290"/>
      <c r="B4" s="312"/>
      <c r="C4" s="290" t="s">
        <v>532</v>
      </c>
      <c r="D4" s="523" t="s">
        <v>163</v>
      </c>
      <c r="E4" s="290" t="s">
        <v>532</v>
      </c>
      <c r="F4" s="523" t="s">
        <v>163</v>
      </c>
      <c r="G4" s="290" t="s">
        <v>532</v>
      </c>
      <c r="H4" s="523" t="s">
        <v>163</v>
      </c>
      <c r="I4" s="290" t="s">
        <v>532</v>
      </c>
      <c r="J4" s="523" t="s">
        <v>163</v>
      </c>
    </row>
    <row r="5" customFormat="false" ht="15" hidden="false" customHeight="false" outlineLevel="0" collapsed="false">
      <c r="A5" s="524" t="n">
        <v>1</v>
      </c>
      <c r="B5" s="525" t="s">
        <v>12</v>
      </c>
      <c r="C5" s="525" t="n">
        <v>5727</v>
      </c>
      <c r="D5" s="526" t="n">
        <v>94.81</v>
      </c>
      <c r="E5" s="525" t="n">
        <v>2617</v>
      </c>
      <c r="F5" s="526" t="n">
        <v>19.9</v>
      </c>
      <c r="G5" s="525" t="n">
        <v>10088</v>
      </c>
      <c r="H5" s="526" t="n">
        <v>116.24</v>
      </c>
      <c r="I5" s="525" t="n">
        <v>4563</v>
      </c>
      <c r="J5" s="526" t="n">
        <v>27.68</v>
      </c>
    </row>
    <row r="6" customFormat="false" ht="15" hidden="false" customHeight="false" outlineLevel="0" collapsed="false">
      <c r="A6" s="524" t="n">
        <v>2</v>
      </c>
      <c r="B6" s="525" t="s">
        <v>13</v>
      </c>
      <c r="C6" s="525" t="n">
        <v>0</v>
      </c>
      <c r="D6" s="526" t="n">
        <v>0</v>
      </c>
      <c r="E6" s="525" t="n">
        <v>0</v>
      </c>
      <c r="F6" s="526" t="n">
        <v>0</v>
      </c>
      <c r="G6" s="525" t="n">
        <v>0</v>
      </c>
      <c r="H6" s="526" t="n">
        <v>0</v>
      </c>
      <c r="I6" s="525" t="n">
        <v>0</v>
      </c>
      <c r="J6" s="526" t="n">
        <v>0</v>
      </c>
    </row>
    <row r="7" customFormat="false" ht="15" hidden="false" customHeight="false" outlineLevel="0" collapsed="false">
      <c r="A7" s="524" t="n">
        <v>3</v>
      </c>
      <c r="B7" s="525" t="s">
        <v>14</v>
      </c>
      <c r="C7" s="525" t="n">
        <v>2758</v>
      </c>
      <c r="D7" s="526" t="n">
        <v>30.78</v>
      </c>
      <c r="E7" s="525" t="n">
        <v>0</v>
      </c>
      <c r="F7" s="526" t="n">
        <v>0</v>
      </c>
      <c r="G7" s="525" t="n">
        <v>0</v>
      </c>
      <c r="H7" s="526" t="n">
        <v>0</v>
      </c>
      <c r="I7" s="525" t="n">
        <v>0</v>
      </c>
      <c r="J7" s="526" t="n">
        <v>0</v>
      </c>
    </row>
    <row r="8" customFormat="false" ht="15" hidden="false" customHeight="false" outlineLevel="0" collapsed="false">
      <c r="A8" s="524" t="n">
        <v>4</v>
      </c>
      <c r="B8" s="525" t="s">
        <v>15</v>
      </c>
      <c r="C8" s="525" t="n">
        <v>2931</v>
      </c>
      <c r="D8" s="526" t="n">
        <v>58.68</v>
      </c>
      <c r="E8" s="525" t="n">
        <v>2931</v>
      </c>
      <c r="F8" s="526" t="n">
        <v>41.07</v>
      </c>
      <c r="G8" s="525" t="n">
        <v>2602</v>
      </c>
      <c r="H8" s="526" t="n">
        <v>42.44</v>
      </c>
      <c r="I8" s="525" t="n">
        <v>2602</v>
      </c>
      <c r="J8" s="526" t="n">
        <v>29.7</v>
      </c>
    </row>
    <row r="9" customFormat="false" ht="15" hidden="false" customHeight="false" outlineLevel="0" collapsed="false">
      <c r="A9" s="524" t="n">
        <v>5</v>
      </c>
      <c r="B9" s="338" t="s">
        <v>16</v>
      </c>
      <c r="C9" s="525" t="n">
        <v>68</v>
      </c>
      <c r="D9" s="526" t="n">
        <v>1.13</v>
      </c>
      <c r="E9" s="525" t="n">
        <v>0</v>
      </c>
      <c r="F9" s="526" t="n">
        <v>0</v>
      </c>
      <c r="G9" s="525" t="n">
        <v>0</v>
      </c>
      <c r="H9" s="526" t="n">
        <v>0</v>
      </c>
      <c r="I9" s="525" t="n">
        <v>0</v>
      </c>
      <c r="J9" s="526" t="n">
        <v>0</v>
      </c>
    </row>
    <row r="10" customFormat="false" ht="15" hidden="false" customHeight="false" outlineLevel="0" collapsed="false">
      <c r="A10" s="524" t="n">
        <v>6</v>
      </c>
      <c r="B10" s="338" t="s">
        <v>17</v>
      </c>
      <c r="C10" s="525" t="n">
        <v>1509</v>
      </c>
      <c r="D10" s="526" t="n">
        <v>71.54</v>
      </c>
      <c r="E10" s="525" t="n">
        <v>767</v>
      </c>
      <c r="F10" s="526" t="n">
        <v>38.68</v>
      </c>
      <c r="G10" s="525" t="n">
        <v>6185</v>
      </c>
      <c r="H10" s="526" t="n">
        <v>228.82</v>
      </c>
      <c r="I10" s="525" t="n">
        <v>3278</v>
      </c>
      <c r="J10" s="526" t="n">
        <v>116.98</v>
      </c>
    </row>
    <row r="11" customFormat="false" ht="15" hidden="false" customHeight="false" outlineLevel="0" collapsed="false">
      <c r="A11" s="524" t="n">
        <v>7</v>
      </c>
      <c r="B11" s="338" t="s">
        <v>19</v>
      </c>
      <c r="C11" s="525" t="n">
        <v>25</v>
      </c>
      <c r="D11" s="526" t="n">
        <v>0.13</v>
      </c>
      <c r="E11" s="525" t="n">
        <v>0</v>
      </c>
      <c r="F11" s="526" t="n">
        <v>0</v>
      </c>
      <c r="G11" s="525" t="n">
        <v>0</v>
      </c>
      <c r="H11" s="526" t="n">
        <v>0</v>
      </c>
      <c r="I11" s="525" t="n">
        <v>0</v>
      </c>
      <c r="J11" s="526" t="n">
        <v>0</v>
      </c>
    </row>
    <row r="12" customFormat="false" ht="15" hidden="false" customHeight="false" outlineLevel="0" collapsed="false">
      <c r="A12" s="524" t="n">
        <v>8</v>
      </c>
      <c r="B12" s="338" t="s">
        <v>18</v>
      </c>
      <c r="C12" s="525" t="n">
        <v>5501</v>
      </c>
      <c r="D12" s="526" t="n">
        <v>128.26</v>
      </c>
      <c r="E12" s="525" t="n">
        <v>2872</v>
      </c>
      <c r="F12" s="526" t="n">
        <v>43.65</v>
      </c>
      <c r="G12" s="525" t="n">
        <v>2974</v>
      </c>
      <c r="H12" s="526" t="n">
        <v>37.9</v>
      </c>
      <c r="I12" s="525" t="n">
        <v>618</v>
      </c>
      <c r="J12" s="526" t="n">
        <v>10.25</v>
      </c>
    </row>
    <row r="13" customFormat="false" ht="15" hidden="false" customHeight="false" outlineLevel="0" collapsed="false">
      <c r="A13" s="524" t="n">
        <v>9</v>
      </c>
      <c r="B13" s="338" t="s">
        <v>20</v>
      </c>
      <c r="C13" s="525" t="n">
        <v>10</v>
      </c>
      <c r="D13" s="526" t="n">
        <v>0.18</v>
      </c>
      <c r="E13" s="525" t="n">
        <v>0</v>
      </c>
      <c r="F13" s="526" t="n">
        <v>0</v>
      </c>
      <c r="G13" s="525" t="n">
        <v>0</v>
      </c>
      <c r="H13" s="526" t="n">
        <v>0</v>
      </c>
      <c r="I13" s="525" t="n">
        <v>0</v>
      </c>
      <c r="J13" s="526" t="n">
        <v>0</v>
      </c>
    </row>
    <row r="14" customFormat="false" ht="15" hidden="false" customHeight="false" outlineLevel="0" collapsed="false">
      <c r="A14" s="524" t="n">
        <v>10</v>
      </c>
      <c r="B14" s="338" t="s">
        <v>72</v>
      </c>
      <c r="C14" s="525" t="n">
        <v>0</v>
      </c>
      <c r="D14" s="526" t="n">
        <v>0</v>
      </c>
      <c r="E14" s="525" t="n">
        <v>0</v>
      </c>
      <c r="F14" s="526" t="n">
        <v>0</v>
      </c>
      <c r="G14" s="525" t="n">
        <v>7</v>
      </c>
      <c r="H14" s="526" t="n">
        <v>0.11</v>
      </c>
      <c r="I14" s="525" t="n">
        <v>0</v>
      </c>
      <c r="J14" s="526" t="n">
        <v>0</v>
      </c>
    </row>
    <row r="15" customFormat="false" ht="15" hidden="false" customHeight="false" outlineLevel="0" collapsed="false">
      <c r="A15" s="524" t="n">
        <v>11</v>
      </c>
      <c r="B15" s="338" t="s">
        <v>22</v>
      </c>
      <c r="C15" s="525" t="n">
        <v>0</v>
      </c>
      <c r="D15" s="526" t="n">
        <v>0</v>
      </c>
      <c r="E15" s="525" t="n">
        <v>0</v>
      </c>
      <c r="F15" s="526" t="n">
        <v>0</v>
      </c>
      <c r="G15" s="525" t="n">
        <v>0</v>
      </c>
      <c r="H15" s="526" t="n">
        <v>0</v>
      </c>
      <c r="I15" s="525" t="n">
        <v>0</v>
      </c>
      <c r="J15" s="526" t="n">
        <v>0</v>
      </c>
    </row>
    <row r="16" customFormat="false" ht="15" hidden="false" customHeight="false" outlineLevel="0" collapsed="false">
      <c r="A16" s="524" t="n">
        <v>12</v>
      </c>
      <c r="B16" s="338" t="s">
        <v>23</v>
      </c>
      <c r="C16" s="525" t="n">
        <v>0</v>
      </c>
      <c r="D16" s="526" t="n">
        <v>0</v>
      </c>
      <c r="E16" s="525" t="n">
        <v>0</v>
      </c>
      <c r="F16" s="526" t="n">
        <v>0</v>
      </c>
      <c r="G16" s="525" t="n">
        <v>0</v>
      </c>
      <c r="H16" s="526" t="n">
        <v>0</v>
      </c>
      <c r="I16" s="525" t="n">
        <v>0</v>
      </c>
      <c r="J16" s="526" t="n">
        <v>0</v>
      </c>
    </row>
    <row r="17" customFormat="false" ht="15" hidden="false" customHeight="false" outlineLevel="0" collapsed="false">
      <c r="A17" s="524" t="n">
        <v>13</v>
      </c>
      <c r="B17" s="338" t="s">
        <v>73</v>
      </c>
      <c r="C17" s="525" t="n">
        <v>11</v>
      </c>
      <c r="D17" s="526" t="n">
        <v>0.18</v>
      </c>
      <c r="E17" s="525" t="n">
        <v>0</v>
      </c>
      <c r="F17" s="526" t="n">
        <v>0</v>
      </c>
      <c r="G17" s="525" t="n">
        <v>0</v>
      </c>
      <c r="H17" s="526" t="n">
        <v>0</v>
      </c>
      <c r="I17" s="525" t="n">
        <v>0</v>
      </c>
      <c r="J17" s="526" t="n">
        <v>0</v>
      </c>
    </row>
    <row r="18" customFormat="false" ht="15" hidden="false" customHeight="false" outlineLevel="0" collapsed="false">
      <c r="A18" s="524" t="n">
        <v>14</v>
      </c>
      <c r="B18" s="338" t="s">
        <v>74</v>
      </c>
      <c r="C18" s="525" t="n">
        <v>0</v>
      </c>
      <c r="D18" s="526" t="n">
        <v>0</v>
      </c>
      <c r="E18" s="525" t="n">
        <v>0</v>
      </c>
      <c r="F18" s="526" t="n">
        <v>0</v>
      </c>
      <c r="G18" s="525" t="n">
        <v>83</v>
      </c>
      <c r="H18" s="526" t="n">
        <v>6.91</v>
      </c>
      <c r="I18" s="525" t="n">
        <v>3</v>
      </c>
      <c r="J18" s="526" t="n">
        <v>0.55</v>
      </c>
    </row>
    <row r="19" customFormat="false" ht="15" hidden="false" customHeight="false" outlineLevel="0" collapsed="false">
      <c r="A19" s="524" t="n">
        <v>15</v>
      </c>
      <c r="B19" s="338" t="s">
        <v>26</v>
      </c>
      <c r="C19" s="525" t="n">
        <v>24061</v>
      </c>
      <c r="D19" s="526" t="n">
        <v>362.75</v>
      </c>
      <c r="E19" s="525" t="n">
        <v>7218</v>
      </c>
      <c r="F19" s="526" t="n">
        <v>108.82</v>
      </c>
      <c r="G19" s="525" t="n">
        <v>2712</v>
      </c>
      <c r="H19" s="526" t="n">
        <v>40.61</v>
      </c>
      <c r="I19" s="525" t="n">
        <v>542</v>
      </c>
      <c r="J19" s="526" t="n">
        <v>80.12</v>
      </c>
    </row>
    <row r="20" customFormat="false" ht="15" hidden="false" customHeight="false" outlineLevel="0" collapsed="false">
      <c r="A20" s="524" t="n">
        <v>16</v>
      </c>
      <c r="B20" s="338" t="s">
        <v>27</v>
      </c>
      <c r="C20" s="525" t="n">
        <v>0</v>
      </c>
      <c r="D20" s="526" t="n">
        <v>0</v>
      </c>
      <c r="E20" s="525" t="n">
        <v>0</v>
      </c>
      <c r="F20" s="526" t="n">
        <v>0</v>
      </c>
      <c r="G20" s="525" t="n">
        <v>0</v>
      </c>
      <c r="H20" s="526" t="n">
        <v>0</v>
      </c>
      <c r="I20" s="525" t="n">
        <v>0</v>
      </c>
      <c r="J20" s="526" t="n">
        <v>0</v>
      </c>
    </row>
    <row r="21" customFormat="false" ht="15" hidden="false" customHeight="false" outlineLevel="0" collapsed="false">
      <c r="A21" s="524" t="n">
        <v>17</v>
      </c>
      <c r="B21" s="338" t="s">
        <v>28</v>
      </c>
      <c r="C21" s="525" t="n">
        <v>299</v>
      </c>
      <c r="D21" s="526" t="n">
        <v>6.69</v>
      </c>
      <c r="E21" s="525" t="n">
        <v>120</v>
      </c>
      <c r="F21" s="526" t="n">
        <v>2.21</v>
      </c>
      <c r="G21" s="525" t="n">
        <v>619</v>
      </c>
      <c r="H21" s="526" t="n">
        <v>6.75</v>
      </c>
      <c r="I21" s="525" t="n">
        <v>264</v>
      </c>
      <c r="J21" s="526" t="n">
        <v>2.45</v>
      </c>
    </row>
    <row r="22" customFormat="false" ht="15" hidden="false" customHeight="false" outlineLevel="0" collapsed="false">
      <c r="A22" s="524" t="n">
        <v>18</v>
      </c>
      <c r="B22" s="338" t="s">
        <v>29</v>
      </c>
      <c r="C22" s="525" t="n">
        <v>153</v>
      </c>
      <c r="D22" s="526" t="n">
        <v>3.52</v>
      </c>
      <c r="E22" s="525" t="n">
        <v>0</v>
      </c>
      <c r="F22" s="526" t="n">
        <v>0</v>
      </c>
      <c r="G22" s="525" t="n">
        <v>0</v>
      </c>
      <c r="H22" s="526" t="n">
        <v>0</v>
      </c>
      <c r="I22" s="525" t="n">
        <v>0</v>
      </c>
      <c r="J22" s="526" t="n">
        <v>0</v>
      </c>
    </row>
    <row r="23" customFormat="false" ht="15" hidden="false" customHeight="false" outlineLevel="0" collapsed="false">
      <c r="A23" s="524" t="n">
        <v>19</v>
      </c>
      <c r="B23" s="338" t="s">
        <v>30</v>
      </c>
      <c r="C23" s="525" t="n">
        <v>0</v>
      </c>
      <c r="D23" s="526" t="n">
        <v>0</v>
      </c>
      <c r="E23" s="525" t="n">
        <v>0</v>
      </c>
      <c r="F23" s="526" t="n">
        <v>0</v>
      </c>
      <c r="G23" s="525" t="n">
        <v>0</v>
      </c>
      <c r="H23" s="526" t="n">
        <v>0</v>
      </c>
      <c r="I23" s="525" t="n">
        <v>0</v>
      </c>
      <c r="J23" s="526" t="n">
        <v>0</v>
      </c>
    </row>
    <row r="24" customFormat="false" ht="15" hidden="false" customHeight="false" outlineLevel="0" collapsed="false">
      <c r="A24" s="524" t="n">
        <v>20</v>
      </c>
      <c r="B24" s="525" t="s">
        <v>31</v>
      </c>
      <c r="C24" s="525" t="n">
        <v>0</v>
      </c>
      <c r="D24" s="526" t="n">
        <v>0</v>
      </c>
      <c r="E24" s="525" t="n">
        <v>0</v>
      </c>
      <c r="F24" s="526" t="n">
        <v>0</v>
      </c>
      <c r="G24" s="525" t="n">
        <v>0</v>
      </c>
      <c r="H24" s="526" t="n">
        <v>0</v>
      </c>
      <c r="I24" s="525" t="n">
        <v>0</v>
      </c>
      <c r="J24" s="526" t="n">
        <v>0</v>
      </c>
    </row>
    <row r="25" customFormat="false" ht="15" hidden="false" customHeight="false" outlineLevel="0" collapsed="false">
      <c r="A25" s="524" t="n">
        <v>21</v>
      </c>
      <c r="B25" s="525" t="s">
        <v>533</v>
      </c>
      <c r="C25" s="525" t="n">
        <v>0</v>
      </c>
      <c r="D25" s="526" t="n">
        <v>0</v>
      </c>
      <c r="E25" s="525" t="n">
        <v>0</v>
      </c>
      <c r="F25" s="526" t="n">
        <v>0</v>
      </c>
      <c r="G25" s="525" t="n">
        <v>0</v>
      </c>
      <c r="H25" s="526" t="n">
        <v>0</v>
      </c>
      <c r="I25" s="525" t="n">
        <v>0</v>
      </c>
      <c r="J25" s="526" t="n">
        <v>0</v>
      </c>
    </row>
    <row r="26" customFormat="false" ht="15" hidden="false" customHeight="false" outlineLevel="0" collapsed="false">
      <c r="A26" s="524" t="n">
        <v>22</v>
      </c>
      <c r="B26" s="525" t="s">
        <v>32</v>
      </c>
      <c r="C26" s="525" t="n">
        <v>0</v>
      </c>
      <c r="D26" s="526" t="n">
        <v>0</v>
      </c>
      <c r="E26" s="525" t="n">
        <v>0</v>
      </c>
      <c r="F26" s="526" t="n">
        <v>0</v>
      </c>
      <c r="G26" s="525" t="n">
        <v>0</v>
      </c>
      <c r="H26" s="526" t="n">
        <v>0</v>
      </c>
      <c r="I26" s="525" t="n">
        <v>0</v>
      </c>
      <c r="J26" s="526" t="n">
        <v>0</v>
      </c>
    </row>
    <row r="27" customFormat="false" ht="15" hidden="false" customHeight="false" outlineLevel="0" collapsed="false">
      <c r="A27" s="524" t="n">
        <v>23</v>
      </c>
      <c r="B27" s="525" t="s">
        <v>34</v>
      </c>
      <c r="C27" s="525" t="n">
        <v>0</v>
      </c>
      <c r="D27" s="526" t="n">
        <v>0</v>
      </c>
      <c r="E27" s="525" t="n">
        <v>0</v>
      </c>
      <c r="F27" s="526" t="n">
        <v>0</v>
      </c>
      <c r="G27" s="525" t="n">
        <v>0</v>
      </c>
      <c r="H27" s="526" t="n">
        <v>0</v>
      </c>
      <c r="I27" s="525" t="n">
        <v>0</v>
      </c>
      <c r="J27" s="526" t="n">
        <v>0</v>
      </c>
    </row>
    <row r="28" customFormat="false" ht="15" hidden="false" customHeight="false" outlineLevel="0" collapsed="false">
      <c r="A28" s="524" t="n">
        <v>24</v>
      </c>
      <c r="B28" s="525" t="s">
        <v>76</v>
      </c>
      <c r="C28" s="525" t="n">
        <v>0</v>
      </c>
      <c r="D28" s="526" t="n">
        <v>0</v>
      </c>
      <c r="E28" s="525" t="n">
        <v>0</v>
      </c>
      <c r="F28" s="526" t="n">
        <v>0</v>
      </c>
      <c r="G28" s="525" t="n">
        <v>0</v>
      </c>
      <c r="H28" s="526" t="n">
        <v>0</v>
      </c>
      <c r="I28" s="525" t="n">
        <v>0</v>
      </c>
      <c r="J28" s="526" t="n">
        <v>0</v>
      </c>
    </row>
    <row r="29" customFormat="false" ht="15" hidden="false" customHeight="false" outlineLevel="0" collapsed="false">
      <c r="A29" s="524" t="n">
        <v>25</v>
      </c>
      <c r="B29" s="525" t="s">
        <v>77</v>
      </c>
      <c r="C29" s="525" t="n">
        <v>0</v>
      </c>
      <c r="D29" s="526" t="n">
        <v>0</v>
      </c>
      <c r="E29" s="525" t="n">
        <v>0</v>
      </c>
      <c r="F29" s="526" t="n">
        <v>0</v>
      </c>
      <c r="G29" s="525" t="n">
        <v>0</v>
      </c>
      <c r="H29" s="526" t="n">
        <v>0</v>
      </c>
      <c r="I29" s="525" t="n">
        <v>0</v>
      </c>
      <c r="J29" s="526" t="n">
        <v>0</v>
      </c>
    </row>
    <row r="30" customFormat="false" ht="15" hidden="false" customHeight="false" outlineLevel="0" collapsed="false">
      <c r="A30" s="524" t="n">
        <v>26</v>
      </c>
      <c r="B30" s="525" t="s">
        <v>78</v>
      </c>
      <c r="C30" s="525" t="n">
        <v>0</v>
      </c>
      <c r="D30" s="526" t="n">
        <v>0</v>
      </c>
      <c r="E30" s="525" t="n">
        <v>0</v>
      </c>
      <c r="F30" s="526" t="n">
        <v>0</v>
      </c>
      <c r="G30" s="525" t="n">
        <v>0</v>
      </c>
      <c r="H30" s="526" t="n">
        <v>0</v>
      </c>
      <c r="I30" s="525" t="n">
        <v>0</v>
      </c>
      <c r="J30" s="526" t="n">
        <v>0</v>
      </c>
    </row>
    <row r="31" customFormat="false" ht="15" hidden="false" customHeight="false" outlineLevel="0" collapsed="false">
      <c r="A31" s="524" t="n">
        <v>27</v>
      </c>
      <c r="B31" s="525" t="s">
        <v>79</v>
      </c>
      <c r="C31" s="525" t="n">
        <v>0</v>
      </c>
      <c r="D31" s="526" t="n">
        <v>0</v>
      </c>
      <c r="E31" s="525" t="n">
        <v>0</v>
      </c>
      <c r="F31" s="526" t="n">
        <v>0</v>
      </c>
      <c r="G31" s="525" t="n">
        <v>0</v>
      </c>
      <c r="H31" s="526" t="n">
        <v>0</v>
      </c>
      <c r="I31" s="525" t="n">
        <v>0</v>
      </c>
      <c r="J31" s="526" t="n">
        <v>0</v>
      </c>
    </row>
    <row r="32" customFormat="false" ht="15" hidden="false" customHeight="false" outlineLevel="0" collapsed="false">
      <c r="A32" s="524" t="n">
        <v>28</v>
      </c>
      <c r="B32" s="525" t="s">
        <v>39</v>
      </c>
      <c r="C32" s="525" t="n">
        <v>0</v>
      </c>
      <c r="D32" s="526" t="n">
        <v>0</v>
      </c>
      <c r="E32" s="525" t="n">
        <v>0</v>
      </c>
      <c r="F32" s="526" t="n">
        <v>0</v>
      </c>
      <c r="G32" s="525" t="n">
        <v>411</v>
      </c>
      <c r="H32" s="526" t="n">
        <v>4.88</v>
      </c>
      <c r="I32" s="525" t="n">
        <v>0</v>
      </c>
      <c r="J32" s="526" t="n">
        <v>0</v>
      </c>
    </row>
    <row r="33" customFormat="false" ht="15" hidden="false" customHeight="false" outlineLevel="0" collapsed="false">
      <c r="A33" s="524" t="n">
        <v>29</v>
      </c>
      <c r="B33" s="525" t="s">
        <v>40</v>
      </c>
      <c r="C33" s="525" t="n">
        <v>0</v>
      </c>
      <c r="D33" s="526" t="n">
        <v>0</v>
      </c>
      <c r="E33" s="525" t="n">
        <v>0</v>
      </c>
      <c r="F33" s="526" t="n">
        <v>0</v>
      </c>
      <c r="G33" s="525" t="n">
        <v>0</v>
      </c>
      <c r="H33" s="526" t="n">
        <v>0</v>
      </c>
      <c r="I33" s="525" t="n">
        <v>0</v>
      </c>
      <c r="J33" s="526" t="n">
        <v>0</v>
      </c>
    </row>
    <row r="34" customFormat="false" ht="15" hidden="false" customHeight="false" outlineLevel="0" collapsed="false">
      <c r="A34" s="524" t="n">
        <v>30</v>
      </c>
      <c r="B34" s="525" t="s">
        <v>43</v>
      </c>
      <c r="C34" s="525" t="n">
        <v>9763</v>
      </c>
      <c r="D34" s="526" t="n">
        <v>30.76</v>
      </c>
      <c r="E34" s="525" t="n">
        <v>3425</v>
      </c>
      <c r="F34" s="526" t="n">
        <v>111.15</v>
      </c>
      <c r="G34" s="525" t="n">
        <v>1030</v>
      </c>
      <c r="H34" s="526" t="n">
        <v>3.49</v>
      </c>
      <c r="I34" s="525" t="n">
        <v>696</v>
      </c>
      <c r="J34" s="526" t="n">
        <v>34.73</v>
      </c>
    </row>
    <row r="35" customFormat="false" ht="15" hidden="false" customHeight="false" outlineLevel="0" collapsed="false">
      <c r="A35" s="524" t="n">
        <v>31</v>
      </c>
      <c r="B35" s="525" t="s">
        <v>44</v>
      </c>
      <c r="C35" s="525" t="n">
        <v>0</v>
      </c>
      <c r="D35" s="526" t="n">
        <v>0</v>
      </c>
      <c r="E35" s="525" t="n">
        <v>0</v>
      </c>
      <c r="F35" s="526" t="n">
        <v>0</v>
      </c>
      <c r="G35" s="525" t="n">
        <v>0</v>
      </c>
      <c r="H35" s="526" t="n">
        <v>0</v>
      </c>
      <c r="I35" s="525" t="n">
        <v>0</v>
      </c>
      <c r="J35" s="526" t="n">
        <v>0</v>
      </c>
    </row>
    <row r="36" customFormat="false" ht="15" hidden="false" customHeight="false" outlineLevel="0" collapsed="false">
      <c r="A36" s="524" t="n">
        <v>32</v>
      </c>
      <c r="B36" s="525" t="s">
        <v>81</v>
      </c>
      <c r="C36" s="525" t="n">
        <v>0</v>
      </c>
      <c r="D36" s="526" t="n">
        <v>0</v>
      </c>
      <c r="E36" s="525" t="n">
        <v>0</v>
      </c>
      <c r="F36" s="526" t="n">
        <v>0</v>
      </c>
      <c r="G36" s="525" t="n">
        <v>0</v>
      </c>
      <c r="H36" s="526" t="n">
        <v>0</v>
      </c>
      <c r="I36" s="525" t="n">
        <v>0</v>
      </c>
      <c r="J36" s="526" t="n">
        <v>0</v>
      </c>
    </row>
    <row r="37" customFormat="false" ht="15" hidden="false" customHeight="false" outlineLevel="0" collapsed="false">
      <c r="A37" s="524" t="n">
        <v>33</v>
      </c>
      <c r="B37" s="525" t="s">
        <v>41</v>
      </c>
      <c r="C37" s="525" t="n">
        <v>0</v>
      </c>
      <c r="D37" s="526" t="n">
        <v>0</v>
      </c>
      <c r="E37" s="525" t="n">
        <v>0</v>
      </c>
      <c r="F37" s="526" t="n">
        <v>0</v>
      </c>
      <c r="G37" s="525" t="n">
        <v>0</v>
      </c>
      <c r="H37" s="526" t="n">
        <v>0</v>
      </c>
      <c r="I37" s="525" t="n">
        <v>0</v>
      </c>
      <c r="J37" s="526" t="n">
        <v>0</v>
      </c>
    </row>
    <row r="38" customFormat="false" ht="15" hidden="false" customHeight="false" outlineLevel="0" collapsed="false">
      <c r="A38" s="524" t="n">
        <v>34</v>
      </c>
      <c r="B38" s="525" t="s">
        <v>82</v>
      </c>
      <c r="C38" s="525" t="n">
        <v>0</v>
      </c>
      <c r="D38" s="526" t="n">
        <v>0</v>
      </c>
      <c r="E38" s="525" t="n">
        <v>0</v>
      </c>
      <c r="F38" s="526" t="n">
        <v>0</v>
      </c>
      <c r="G38" s="525" t="n">
        <v>0</v>
      </c>
      <c r="H38" s="526" t="n">
        <v>0</v>
      </c>
      <c r="I38" s="525" t="n">
        <v>0</v>
      </c>
      <c r="J38" s="526" t="n">
        <v>0</v>
      </c>
    </row>
    <row r="39" customFormat="false" ht="15" hidden="false" customHeight="false" outlineLevel="0" collapsed="false">
      <c r="A39" s="524" t="n">
        <v>35</v>
      </c>
      <c r="B39" s="525" t="s">
        <v>83</v>
      </c>
      <c r="C39" s="525" t="n">
        <v>0</v>
      </c>
      <c r="D39" s="526" t="n">
        <v>0</v>
      </c>
      <c r="E39" s="525" t="n">
        <v>0</v>
      </c>
      <c r="F39" s="526" t="n">
        <v>0</v>
      </c>
      <c r="G39" s="525" t="n">
        <v>0</v>
      </c>
      <c r="H39" s="526" t="n">
        <v>0</v>
      </c>
      <c r="I39" s="525" t="n">
        <v>0</v>
      </c>
      <c r="J39" s="526" t="n">
        <v>0</v>
      </c>
    </row>
    <row r="40" customFormat="false" ht="15" hidden="false" customHeight="false" outlineLevel="0" collapsed="false">
      <c r="A40" s="524" t="n">
        <v>36</v>
      </c>
      <c r="B40" s="525" t="s">
        <v>48</v>
      </c>
      <c r="C40" s="525" t="n">
        <v>0</v>
      </c>
      <c r="D40" s="526" t="n">
        <v>0</v>
      </c>
      <c r="E40" s="525" t="n">
        <v>0</v>
      </c>
      <c r="F40" s="526" t="n">
        <v>0</v>
      </c>
      <c r="G40" s="525" t="n">
        <v>0</v>
      </c>
      <c r="H40" s="526" t="n">
        <v>0</v>
      </c>
      <c r="I40" s="525" t="n">
        <v>0</v>
      </c>
      <c r="J40" s="526" t="n">
        <v>0</v>
      </c>
    </row>
    <row r="41" customFormat="false" ht="15" hidden="false" customHeight="false" outlineLevel="0" collapsed="false">
      <c r="A41" s="524" t="n">
        <v>37</v>
      </c>
      <c r="B41" s="525" t="s">
        <v>84</v>
      </c>
      <c r="C41" s="525" t="n">
        <v>0</v>
      </c>
      <c r="D41" s="526" t="n">
        <v>0</v>
      </c>
      <c r="E41" s="525" t="n">
        <v>0</v>
      </c>
      <c r="F41" s="526" t="n">
        <v>0</v>
      </c>
      <c r="G41" s="525" t="n">
        <v>0</v>
      </c>
      <c r="H41" s="526" t="n">
        <v>0</v>
      </c>
      <c r="I41" s="525" t="n">
        <v>0</v>
      </c>
      <c r="J41" s="526" t="n">
        <v>0</v>
      </c>
    </row>
    <row r="42" customFormat="false" ht="15" hidden="false" customHeight="false" outlineLevel="0" collapsed="false">
      <c r="A42" s="524" t="n">
        <v>38</v>
      </c>
      <c r="B42" s="525" t="s">
        <v>50</v>
      </c>
      <c r="C42" s="525" t="n">
        <v>0</v>
      </c>
      <c r="D42" s="526" t="n">
        <v>0</v>
      </c>
      <c r="E42" s="525" t="n">
        <v>0</v>
      </c>
      <c r="F42" s="526" t="n">
        <v>0</v>
      </c>
      <c r="G42" s="525" t="n">
        <v>0</v>
      </c>
      <c r="H42" s="526" t="n">
        <v>0</v>
      </c>
      <c r="I42" s="525" t="n">
        <v>0</v>
      </c>
      <c r="J42" s="526" t="n">
        <v>0</v>
      </c>
    </row>
    <row r="43" customFormat="false" ht="15" hidden="false" customHeight="false" outlineLevel="0" collapsed="false">
      <c r="A43" s="524" t="n">
        <v>39</v>
      </c>
      <c r="B43" s="525" t="s">
        <v>85</v>
      </c>
      <c r="C43" s="525" t="n">
        <v>0</v>
      </c>
      <c r="D43" s="526" t="n">
        <v>0</v>
      </c>
      <c r="E43" s="525" t="n">
        <v>0</v>
      </c>
      <c r="F43" s="526" t="n">
        <v>0</v>
      </c>
      <c r="G43" s="525" t="n">
        <v>0</v>
      </c>
      <c r="H43" s="526" t="n">
        <v>0</v>
      </c>
      <c r="I43" s="525" t="n">
        <v>0</v>
      </c>
      <c r="J43" s="526" t="n">
        <v>0</v>
      </c>
    </row>
    <row r="44" customFormat="false" ht="15" hidden="false" customHeight="false" outlineLevel="0" collapsed="false">
      <c r="A44" s="524" t="n">
        <v>40</v>
      </c>
      <c r="B44" s="525" t="s">
        <v>86</v>
      </c>
      <c r="C44" s="525" t="n">
        <v>0</v>
      </c>
      <c r="D44" s="526" t="n">
        <v>0</v>
      </c>
      <c r="E44" s="525" t="n">
        <v>0</v>
      </c>
      <c r="F44" s="526" t="n">
        <v>0</v>
      </c>
      <c r="G44" s="525" t="n">
        <v>0</v>
      </c>
      <c r="H44" s="526" t="n">
        <v>0</v>
      </c>
      <c r="I44" s="525" t="n">
        <v>0</v>
      </c>
      <c r="J44" s="526" t="n">
        <v>0</v>
      </c>
    </row>
    <row r="45" customFormat="false" ht="15" hidden="false" customHeight="false" outlineLevel="0" collapsed="false">
      <c r="A45" s="524" t="n">
        <v>41</v>
      </c>
      <c r="B45" s="525" t="s">
        <v>53</v>
      </c>
      <c r="C45" s="525" t="n">
        <v>0</v>
      </c>
      <c r="D45" s="526" t="n">
        <v>0</v>
      </c>
      <c r="E45" s="525" t="n">
        <v>0</v>
      </c>
      <c r="F45" s="526" t="n">
        <v>0</v>
      </c>
      <c r="G45" s="525" t="n">
        <v>0</v>
      </c>
      <c r="H45" s="526" t="n">
        <v>0</v>
      </c>
      <c r="I45" s="525" t="n">
        <v>0</v>
      </c>
      <c r="J45" s="526" t="n">
        <v>0</v>
      </c>
    </row>
    <row r="46" customFormat="false" ht="15" hidden="false" customHeight="false" outlineLevel="0" collapsed="false">
      <c r="A46" s="524" t="n">
        <v>42</v>
      </c>
      <c r="B46" s="525" t="s">
        <v>54</v>
      </c>
      <c r="C46" s="525" t="n">
        <v>0</v>
      </c>
      <c r="D46" s="526" t="n">
        <v>0</v>
      </c>
      <c r="E46" s="525" t="n">
        <v>0</v>
      </c>
      <c r="F46" s="526" t="n">
        <v>0</v>
      </c>
      <c r="G46" s="525" t="n">
        <v>0</v>
      </c>
      <c r="H46" s="526" t="n">
        <v>0</v>
      </c>
      <c r="I46" s="525" t="n">
        <v>0</v>
      </c>
      <c r="J46" s="526" t="n">
        <v>0</v>
      </c>
    </row>
    <row r="47" customFormat="false" ht="15" hidden="false" customHeight="false" outlineLevel="0" collapsed="false">
      <c r="A47" s="524" t="n">
        <v>43</v>
      </c>
      <c r="B47" s="525" t="s">
        <v>87</v>
      </c>
      <c r="C47" s="525" t="n">
        <v>0</v>
      </c>
      <c r="D47" s="526" t="n">
        <v>0</v>
      </c>
      <c r="E47" s="525" t="n">
        <v>0</v>
      </c>
      <c r="F47" s="526" t="n">
        <v>0</v>
      </c>
      <c r="G47" s="525" t="n">
        <v>0</v>
      </c>
      <c r="H47" s="526" t="n">
        <v>0</v>
      </c>
      <c r="I47" s="525" t="n">
        <v>0</v>
      </c>
      <c r="J47" s="526" t="n">
        <v>0</v>
      </c>
    </row>
    <row r="48" customFormat="false" ht="15" hidden="false" customHeight="false" outlineLevel="0" collapsed="false">
      <c r="A48" s="524" t="n">
        <v>44</v>
      </c>
      <c r="B48" s="525" t="s">
        <v>56</v>
      </c>
      <c r="C48" s="525" t="n">
        <v>0</v>
      </c>
      <c r="D48" s="526" t="n">
        <v>0</v>
      </c>
      <c r="E48" s="525" t="n">
        <v>0</v>
      </c>
      <c r="F48" s="526" t="n">
        <v>0</v>
      </c>
      <c r="G48" s="525" t="n">
        <v>0</v>
      </c>
      <c r="H48" s="526" t="n">
        <v>0</v>
      </c>
      <c r="I48" s="525" t="n">
        <v>0</v>
      </c>
      <c r="J48" s="526" t="n">
        <v>0</v>
      </c>
    </row>
    <row r="49" customFormat="false" ht="15" hidden="false" customHeight="false" outlineLevel="0" collapsed="false">
      <c r="A49" s="524" t="n">
        <v>45</v>
      </c>
      <c r="B49" s="525" t="s">
        <v>57</v>
      </c>
      <c r="C49" s="525" t="n">
        <v>0</v>
      </c>
      <c r="D49" s="526" t="n">
        <v>0</v>
      </c>
      <c r="E49" s="525" t="n">
        <v>0</v>
      </c>
      <c r="F49" s="526" t="n">
        <v>0</v>
      </c>
      <c r="G49" s="525" t="n">
        <v>0</v>
      </c>
      <c r="H49" s="526" t="n">
        <v>0</v>
      </c>
      <c r="I49" s="525" t="n">
        <v>0</v>
      </c>
      <c r="J49" s="526" t="n">
        <v>0</v>
      </c>
    </row>
    <row r="50" customFormat="false" ht="15" hidden="false" customHeight="false" outlineLevel="0" collapsed="false">
      <c r="A50" s="524" t="n">
        <v>46</v>
      </c>
      <c r="B50" s="525" t="s">
        <v>88</v>
      </c>
      <c r="C50" s="525" t="n">
        <v>0</v>
      </c>
      <c r="D50" s="526" t="n">
        <v>0</v>
      </c>
      <c r="E50" s="525" t="n">
        <v>0</v>
      </c>
      <c r="F50" s="526" t="n">
        <v>0</v>
      </c>
      <c r="G50" s="525" t="n">
        <v>0</v>
      </c>
      <c r="H50" s="526" t="n">
        <v>0</v>
      </c>
      <c r="I50" s="525" t="n">
        <v>0</v>
      </c>
      <c r="J50" s="526" t="n">
        <v>0</v>
      </c>
    </row>
    <row r="51" customFormat="false" ht="15" hidden="false" customHeight="false" outlineLevel="0" collapsed="false">
      <c r="A51" s="524" t="n">
        <v>47</v>
      </c>
      <c r="B51" s="525" t="s">
        <v>90</v>
      </c>
      <c r="C51" s="525" t="n">
        <v>0</v>
      </c>
      <c r="D51" s="526" t="n">
        <v>0</v>
      </c>
      <c r="E51" s="525" t="n">
        <v>0</v>
      </c>
      <c r="F51" s="526" t="n">
        <v>0</v>
      </c>
      <c r="G51" s="525" t="n">
        <v>0</v>
      </c>
      <c r="H51" s="526" t="n">
        <v>0</v>
      </c>
      <c r="I51" s="525" t="n">
        <v>0</v>
      </c>
      <c r="J51" s="526" t="n">
        <v>0</v>
      </c>
    </row>
    <row r="52" customFormat="false" ht="15" hidden="false" customHeight="false" outlineLevel="0" collapsed="false">
      <c r="A52" s="524" t="n">
        <v>48</v>
      </c>
      <c r="B52" s="338" t="s">
        <v>61</v>
      </c>
      <c r="C52" s="525" t="n">
        <v>0</v>
      </c>
      <c r="D52" s="526" t="n">
        <v>0</v>
      </c>
      <c r="E52" s="525" t="n">
        <v>0</v>
      </c>
      <c r="F52" s="526" t="n">
        <v>0</v>
      </c>
      <c r="G52" s="525" t="n">
        <v>0</v>
      </c>
      <c r="H52" s="526" t="n">
        <v>0</v>
      </c>
      <c r="I52" s="525" t="n">
        <v>0</v>
      </c>
      <c r="J52" s="526" t="n">
        <v>0</v>
      </c>
    </row>
    <row r="53" customFormat="false" ht="15" hidden="false" customHeight="false" outlineLevel="0" collapsed="false">
      <c r="A53" s="524" t="n">
        <v>49</v>
      </c>
      <c r="B53" s="525" t="s">
        <v>60</v>
      </c>
      <c r="C53" s="525" t="n">
        <v>974</v>
      </c>
      <c r="D53" s="526" t="n">
        <v>8.01</v>
      </c>
      <c r="E53" s="525" t="n">
        <v>974</v>
      </c>
      <c r="F53" s="526" t="n">
        <v>8.01</v>
      </c>
      <c r="G53" s="525" t="n">
        <v>6</v>
      </c>
      <c r="H53" s="526" t="n">
        <v>0.2</v>
      </c>
      <c r="I53" s="525" t="n">
        <v>6</v>
      </c>
      <c r="J53" s="526" t="n">
        <v>0.2</v>
      </c>
    </row>
    <row r="54" customFormat="false" ht="15" hidden="false" customHeight="false" outlineLevel="0" collapsed="false">
      <c r="A54" s="524" t="n">
        <v>50</v>
      </c>
      <c r="B54" s="525" t="s">
        <v>62</v>
      </c>
      <c r="C54" s="525" t="n">
        <v>11242</v>
      </c>
      <c r="D54" s="526" t="n">
        <v>31.11</v>
      </c>
      <c r="E54" s="525" t="n">
        <v>0</v>
      </c>
      <c r="F54" s="526" t="n">
        <v>0</v>
      </c>
      <c r="G54" s="525" t="n">
        <v>0</v>
      </c>
      <c r="H54" s="526" t="n">
        <v>0</v>
      </c>
      <c r="I54" s="525" t="n">
        <v>0</v>
      </c>
      <c r="J54" s="526" t="n">
        <v>0</v>
      </c>
    </row>
    <row r="55" customFormat="false" ht="15" hidden="false" customHeight="false" outlineLevel="0" collapsed="false">
      <c r="A55" s="524"/>
      <c r="B55" s="312" t="s">
        <v>534</v>
      </c>
      <c r="C55" s="312" t="n">
        <f aca="false">SUM(C5:C54)</f>
        <v>65032</v>
      </c>
      <c r="D55" s="292" t="n">
        <f aca="false">SUM(D5:D54)</f>
        <v>828.53</v>
      </c>
      <c r="E55" s="312" t="n">
        <f aca="false">SUM(E5:E54)</f>
        <v>20924</v>
      </c>
      <c r="F55" s="292" t="n">
        <f aca="false">SUM(F5:F54)</f>
        <v>373.49</v>
      </c>
      <c r="G55" s="312" t="n">
        <f aca="false">SUM(G5:G54)</f>
        <v>26717</v>
      </c>
      <c r="H55" s="292" t="n">
        <f aca="false">SUM(H5:H54)</f>
        <v>488.35</v>
      </c>
      <c r="I55" s="312" t="n">
        <f aca="false">SUM(I5:I54)</f>
        <v>12572</v>
      </c>
      <c r="J55" s="292" t="n">
        <f aca="false">SUM(J5:J54)</f>
        <v>302.66</v>
      </c>
    </row>
    <row r="57" customFormat="false" ht="15" hidden="false" customHeight="false" outlineLevel="0" collapsed="false">
      <c r="B57" s="527"/>
    </row>
  </sheetData>
  <mergeCells count="7">
    <mergeCell ref="A1:J1"/>
    <mergeCell ref="C2:F2"/>
    <mergeCell ref="G2:I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4" width="26.99"/>
    <col collapsed="false" customWidth="true" hidden="false" outlineLevel="0" max="3" min="3" style="75" width="8.99"/>
    <col collapsed="false" customWidth="true" hidden="false" outlineLevel="0" max="4" min="4" style="74" width="7.99"/>
    <col collapsed="false" customWidth="true" hidden="false" outlineLevel="0" max="5" min="5" style="74" width="10.84"/>
    <col collapsed="false" customWidth="true" hidden="false" outlineLevel="0" max="6" min="6" style="74" width="8.99"/>
    <col collapsed="false" customWidth="true" hidden="false" outlineLevel="0" max="7" min="7" style="74" width="8.7"/>
    <col collapsed="false" customWidth="true" hidden="false" outlineLevel="0" max="8" min="8" style="74" width="9.56"/>
    <col collapsed="false" customWidth="true" hidden="false" outlineLevel="0" max="9" min="9" style="74" width="7.99"/>
    <col collapsed="false" customWidth="true" hidden="false" outlineLevel="0" max="11" min="10" style="74" width="8.7"/>
    <col collapsed="false" customWidth="false" hidden="false" outlineLevel="0" max="12" min="12" style="74" width="9.13"/>
    <col collapsed="false" customWidth="true" hidden="false" outlineLevel="0" max="13" min="13" style="74" width="9.28"/>
    <col collapsed="false" customWidth="true" hidden="false" outlineLevel="0" max="14" min="14" style="74" width="8.7"/>
    <col collapsed="false" customWidth="true" hidden="false" outlineLevel="0" max="15" min="15" style="74" width="8.41"/>
    <col collapsed="false" customWidth="true" hidden="false" outlineLevel="0" max="16" min="16" style="74" width="9.56"/>
    <col collapsed="false" customWidth="true" hidden="false" outlineLevel="0" max="17" min="17" style="76" width="8.13"/>
    <col collapsed="false" customWidth="false" hidden="false" outlineLevel="0" max="257" min="18" style="74" width="9.13"/>
  </cols>
  <sheetData>
    <row r="1" customFormat="false" ht="14.25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4.25" hidden="false" customHeight="false" outlineLevel="0" collapsed="false">
      <c r="A2" s="78" t="s">
        <v>6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5" hidden="false" customHeight="true" outlineLevel="0" collapsed="false">
      <c r="A3" s="79"/>
      <c r="B3" s="80" t="s">
        <v>66</v>
      </c>
      <c r="C3" s="81"/>
      <c r="D3" s="62"/>
      <c r="E3" s="62"/>
      <c r="F3" s="62"/>
      <c r="G3" s="62"/>
      <c r="H3" s="62"/>
      <c r="I3" s="62"/>
      <c r="J3" s="82"/>
      <c r="K3" s="82"/>
      <c r="L3" s="79"/>
      <c r="M3" s="80"/>
      <c r="N3" s="79"/>
      <c r="O3" s="82" t="s">
        <v>103</v>
      </c>
      <c r="P3" s="82"/>
    </row>
    <row r="4" customFormat="false" ht="54.95" hidden="false" customHeight="true" outlineLevel="0" collapsed="false">
      <c r="A4" s="83" t="s">
        <v>4</v>
      </c>
      <c r="B4" s="83" t="s">
        <v>5</v>
      </c>
      <c r="C4" s="83" t="s">
        <v>104</v>
      </c>
      <c r="D4" s="84" t="s">
        <v>105</v>
      </c>
      <c r="E4" s="84"/>
      <c r="F4" s="84"/>
      <c r="G4" s="84"/>
      <c r="H4" s="83" t="s">
        <v>106</v>
      </c>
      <c r="I4" s="83" t="s">
        <v>107</v>
      </c>
      <c r="J4" s="83" t="s">
        <v>108</v>
      </c>
      <c r="K4" s="83" t="s">
        <v>109</v>
      </c>
      <c r="L4" s="83" t="s">
        <v>110</v>
      </c>
      <c r="M4" s="83" t="s">
        <v>111</v>
      </c>
      <c r="N4" s="83" t="s">
        <v>112</v>
      </c>
      <c r="O4" s="83" t="s">
        <v>113</v>
      </c>
      <c r="P4" s="85" t="s">
        <v>114</v>
      </c>
      <c r="Q4" s="86" t="s">
        <v>115</v>
      </c>
    </row>
    <row r="5" customFormat="false" ht="35.1" hidden="false" customHeight="true" outlineLevel="0" collapsed="false">
      <c r="A5" s="83"/>
      <c r="B5" s="83"/>
      <c r="C5" s="83"/>
      <c r="D5" s="64" t="s">
        <v>116</v>
      </c>
      <c r="E5" s="64" t="s">
        <v>117</v>
      </c>
      <c r="F5" s="64" t="s">
        <v>118</v>
      </c>
      <c r="G5" s="87" t="s">
        <v>119</v>
      </c>
      <c r="H5" s="83"/>
      <c r="I5" s="83"/>
      <c r="J5" s="83"/>
      <c r="K5" s="83"/>
      <c r="L5" s="83"/>
      <c r="M5" s="83"/>
      <c r="N5" s="83"/>
      <c r="O5" s="83"/>
      <c r="P5" s="85"/>
      <c r="Q5" s="86"/>
    </row>
    <row r="6" customFormat="false" ht="15" hidden="false" customHeight="true" outlineLevel="0" collapsed="false">
      <c r="A6" s="88" t="n">
        <v>1</v>
      </c>
      <c r="B6" s="89" t="s">
        <v>120</v>
      </c>
      <c r="C6" s="90" t="n">
        <v>548759</v>
      </c>
      <c r="D6" s="91" t="n">
        <v>93524</v>
      </c>
      <c r="E6" s="91" t="n">
        <v>10632</v>
      </c>
      <c r="F6" s="91" t="n">
        <v>95314</v>
      </c>
      <c r="G6" s="92" t="n">
        <f aca="false">D6+E6+F6</f>
        <v>199470</v>
      </c>
      <c r="H6" s="93" t="n">
        <v>92135</v>
      </c>
      <c r="I6" s="91" t="n">
        <v>159552</v>
      </c>
      <c r="J6" s="93" t="n">
        <v>0</v>
      </c>
      <c r="K6" s="94" t="n">
        <v>8152</v>
      </c>
      <c r="L6" s="93" t="n">
        <v>35142</v>
      </c>
      <c r="M6" s="94" t="n">
        <v>0</v>
      </c>
      <c r="N6" s="93" t="n">
        <v>0</v>
      </c>
      <c r="O6" s="93" t="n">
        <v>35222</v>
      </c>
      <c r="P6" s="92" t="n">
        <f aca="false">G6+I6+J6+K6+L6+M6+N6+O6</f>
        <v>437538</v>
      </c>
      <c r="Q6" s="95" t="n">
        <f aca="false">P6*100/C6</f>
        <v>79.7322686279405</v>
      </c>
    </row>
    <row r="7" customFormat="false" ht="15" hidden="false" customHeight="true" outlineLevel="0" collapsed="false">
      <c r="A7" s="88" t="n">
        <v>2</v>
      </c>
      <c r="B7" s="89" t="s">
        <v>121</v>
      </c>
      <c r="C7" s="90" t="n">
        <v>44969</v>
      </c>
      <c r="D7" s="91" t="n">
        <v>1891</v>
      </c>
      <c r="E7" s="91" t="n">
        <v>0</v>
      </c>
      <c r="F7" s="91" t="n">
        <v>5306</v>
      </c>
      <c r="G7" s="92" t="n">
        <v>7197</v>
      </c>
      <c r="H7" s="93" t="n">
        <v>1515</v>
      </c>
      <c r="I7" s="91" t="n">
        <v>15736</v>
      </c>
      <c r="J7" s="93" t="n">
        <v>719</v>
      </c>
      <c r="K7" s="94" t="n">
        <v>593</v>
      </c>
      <c r="L7" s="93" t="n">
        <v>7203</v>
      </c>
      <c r="M7" s="94" t="n">
        <v>0</v>
      </c>
      <c r="N7" s="93" t="n">
        <v>0</v>
      </c>
      <c r="O7" s="93" t="n">
        <v>4457</v>
      </c>
      <c r="P7" s="92" t="n">
        <f aca="false">G7+I7+J7+K7+L7+M7+N7+O7</f>
        <v>35905</v>
      </c>
      <c r="Q7" s="95" t="n">
        <f aca="false">P7*100/C7</f>
        <v>79.8438924592497</v>
      </c>
    </row>
    <row r="8" customFormat="false" ht="15" hidden="false" customHeight="true" outlineLevel="0" collapsed="false">
      <c r="A8" s="88" t="n">
        <v>3</v>
      </c>
      <c r="B8" s="89" t="s">
        <v>122</v>
      </c>
      <c r="C8" s="90" t="n">
        <v>994664</v>
      </c>
      <c r="D8" s="91" t="n">
        <v>65989</v>
      </c>
      <c r="E8" s="91" t="n">
        <v>28886</v>
      </c>
      <c r="F8" s="91" t="n">
        <v>19227</v>
      </c>
      <c r="G8" s="90" t="n">
        <v>114102</v>
      </c>
      <c r="H8" s="91" t="n">
        <v>53695.17</v>
      </c>
      <c r="I8" s="91" t="n">
        <v>257539</v>
      </c>
      <c r="J8" s="91" t="n">
        <v>0</v>
      </c>
      <c r="K8" s="91" t="n">
        <v>6195.6</v>
      </c>
      <c r="L8" s="91" t="n">
        <v>75468</v>
      </c>
      <c r="M8" s="91" t="n">
        <v>527</v>
      </c>
      <c r="N8" s="91" t="n">
        <v>0</v>
      </c>
      <c r="O8" s="93" t="n">
        <v>11.9999999999709</v>
      </c>
      <c r="P8" s="92" t="n">
        <f aca="false">G8+I8+J8+K8+L8+M8+N8+O8</f>
        <v>453843.6</v>
      </c>
      <c r="Q8" s="95" t="n">
        <f aca="false">P8*100/C8</f>
        <v>45.6278301014212</v>
      </c>
    </row>
    <row r="9" customFormat="false" ht="15" hidden="false" customHeight="true" outlineLevel="0" collapsed="false">
      <c r="A9" s="88" t="n">
        <v>4</v>
      </c>
      <c r="B9" s="89" t="s">
        <v>123</v>
      </c>
      <c r="C9" s="92" t="n">
        <v>1497213</v>
      </c>
      <c r="D9" s="91" t="n">
        <f aca="false">H9</f>
        <v>648556</v>
      </c>
      <c r="E9" s="91" t="n">
        <v>98959</v>
      </c>
      <c r="F9" s="91" t="n">
        <v>65972</v>
      </c>
      <c r="G9" s="92" t="n">
        <v>813487</v>
      </c>
      <c r="H9" s="96" t="n">
        <v>648556</v>
      </c>
      <c r="I9" s="91" t="n">
        <v>254011</v>
      </c>
      <c r="J9" s="93" t="n">
        <v>0</v>
      </c>
      <c r="K9" s="94" t="n">
        <v>22084</v>
      </c>
      <c r="L9" s="93" t="n">
        <v>80948</v>
      </c>
      <c r="M9" s="94" t="n">
        <v>761</v>
      </c>
      <c r="N9" s="93" t="n">
        <v>892</v>
      </c>
      <c r="O9" s="93" t="n">
        <v>1995</v>
      </c>
      <c r="P9" s="92" t="n">
        <f aca="false">G9+I9+J9+K9+L9+M9+N9+O9</f>
        <v>1174178</v>
      </c>
      <c r="Q9" s="95" t="n">
        <f aca="false">P9*100/C9</f>
        <v>78.424245581624</v>
      </c>
    </row>
    <row r="10" customFormat="false" ht="15" hidden="false" customHeight="true" outlineLevel="0" collapsed="false">
      <c r="A10" s="88" t="n">
        <v>5</v>
      </c>
      <c r="B10" s="89" t="s">
        <v>124</v>
      </c>
      <c r="C10" s="90" t="n">
        <v>384594</v>
      </c>
      <c r="D10" s="91" t="n">
        <v>82326</v>
      </c>
      <c r="E10" s="91" t="n">
        <v>20381</v>
      </c>
      <c r="F10" s="91" t="n">
        <v>2081</v>
      </c>
      <c r="G10" s="92" t="n">
        <f aca="false">D10+E10+F10</f>
        <v>104788</v>
      </c>
      <c r="H10" s="93" t="n">
        <v>35460</v>
      </c>
      <c r="I10" s="91" t="n">
        <v>94758</v>
      </c>
      <c r="J10" s="93" t="n">
        <v>0</v>
      </c>
      <c r="K10" s="94" t="n">
        <v>5475</v>
      </c>
      <c r="L10" s="93" t="n">
        <v>55865</v>
      </c>
      <c r="M10" s="94" t="n">
        <v>0</v>
      </c>
      <c r="N10" s="93" t="n">
        <v>0</v>
      </c>
      <c r="O10" s="93" t="n">
        <v>156</v>
      </c>
      <c r="P10" s="92" t="n">
        <f aca="false">G10+I10+J10+K10+L10+M10+N10+O10</f>
        <v>261042</v>
      </c>
      <c r="Q10" s="95" t="n">
        <f aca="false">P10*100/C10</f>
        <v>67.8746938329771</v>
      </c>
    </row>
    <row r="11" customFormat="false" ht="15" hidden="false" customHeight="true" outlineLevel="0" collapsed="false">
      <c r="A11" s="88" t="n">
        <v>6</v>
      </c>
      <c r="B11" s="97" t="s">
        <v>125</v>
      </c>
      <c r="C11" s="98" t="n">
        <v>1163396</v>
      </c>
      <c r="D11" s="99" t="n">
        <v>437009</v>
      </c>
      <c r="E11" s="99" t="n">
        <v>23266</v>
      </c>
      <c r="F11" s="99" t="n">
        <v>20838</v>
      </c>
      <c r="G11" s="98" t="n">
        <f aca="false">D11+E11+F11</f>
        <v>481113</v>
      </c>
      <c r="H11" s="99" t="n">
        <v>27005</v>
      </c>
      <c r="I11" s="99" t="n">
        <v>248420</v>
      </c>
      <c r="J11" s="99" t="n">
        <v>0</v>
      </c>
      <c r="K11" s="99" t="n">
        <v>23413</v>
      </c>
      <c r="L11" s="99" t="n">
        <v>120834</v>
      </c>
      <c r="M11" s="99" t="n">
        <v>0</v>
      </c>
      <c r="N11" s="99" t="n">
        <v>0</v>
      </c>
      <c r="O11" s="93" t="n">
        <v>1650</v>
      </c>
      <c r="P11" s="92" t="n">
        <f aca="false">G11+I11+J11+K11+L11+M11+N11+O11</f>
        <v>875430</v>
      </c>
      <c r="Q11" s="95" t="n">
        <f aca="false">P11*100/C11</f>
        <v>75.2478090005467</v>
      </c>
    </row>
    <row r="12" customFormat="false" ht="15" hidden="false" customHeight="true" outlineLevel="0" collapsed="false">
      <c r="A12" s="88" t="n">
        <v>7</v>
      </c>
      <c r="B12" s="89" t="s">
        <v>126</v>
      </c>
      <c r="C12" s="90" t="n">
        <v>298641</v>
      </c>
      <c r="D12" s="91" t="n">
        <v>17931</v>
      </c>
      <c r="E12" s="91" t="n">
        <v>6229</v>
      </c>
      <c r="F12" s="91" t="n">
        <v>3778</v>
      </c>
      <c r="G12" s="92" t="n">
        <v>27938</v>
      </c>
      <c r="H12" s="93" t="n">
        <v>14730</v>
      </c>
      <c r="I12" s="91" t="n">
        <v>37302</v>
      </c>
      <c r="J12" s="93" t="n">
        <v>0</v>
      </c>
      <c r="K12" s="94" t="n">
        <v>1316</v>
      </c>
      <c r="L12" s="93" t="n">
        <v>8392</v>
      </c>
      <c r="M12" s="94" t="n">
        <v>0</v>
      </c>
      <c r="N12" s="93" t="n">
        <v>0</v>
      </c>
      <c r="O12" s="93" t="n">
        <v>528</v>
      </c>
      <c r="P12" s="92" t="n">
        <f aca="false">G12+I12+J12+K12+L12+M12+N12+O12</f>
        <v>75476</v>
      </c>
      <c r="Q12" s="95" t="n">
        <f aca="false">P12*100/C12</f>
        <v>25.2731540545337</v>
      </c>
    </row>
    <row r="13" customFormat="false" ht="15" hidden="false" customHeight="true" outlineLevel="0" collapsed="false">
      <c r="A13" s="88" t="n">
        <v>8</v>
      </c>
      <c r="B13" s="89" t="s">
        <v>127</v>
      </c>
      <c r="C13" s="90" t="n">
        <v>122008</v>
      </c>
      <c r="D13" s="91" t="n">
        <v>20038</v>
      </c>
      <c r="E13" s="91" t="n">
        <v>632</v>
      </c>
      <c r="F13" s="91" t="n">
        <v>93</v>
      </c>
      <c r="G13" s="92" t="n">
        <v>20763</v>
      </c>
      <c r="H13" s="93" t="n">
        <v>16384</v>
      </c>
      <c r="I13" s="91" t="n">
        <v>31294</v>
      </c>
      <c r="J13" s="93" t="n">
        <v>335</v>
      </c>
      <c r="K13" s="94" t="n">
        <v>1919</v>
      </c>
      <c r="L13" s="93" t="n">
        <v>13243</v>
      </c>
      <c r="M13" s="94" t="n">
        <v>0</v>
      </c>
      <c r="N13" s="93" t="n">
        <v>0</v>
      </c>
      <c r="O13" s="93" t="n">
        <v>335</v>
      </c>
      <c r="P13" s="92" t="n">
        <f aca="false">G13+I13+J13+K13+L13+M13+N13+O13</f>
        <v>67889</v>
      </c>
      <c r="Q13" s="95" t="n">
        <f aca="false">P13*100/C13</f>
        <v>55.6430725854042</v>
      </c>
    </row>
    <row r="14" customFormat="false" ht="15" hidden="false" customHeight="true" outlineLevel="0" collapsed="false">
      <c r="A14" s="88" t="n">
        <v>9</v>
      </c>
      <c r="B14" s="89" t="s">
        <v>128</v>
      </c>
      <c r="C14" s="90" t="n">
        <v>313515</v>
      </c>
      <c r="D14" s="91" t="n">
        <v>36439.18</v>
      </c>
      <c r="E14" s="91" t="n">
        <v>298.43</v>
      </c>
      <c r="F14" s="91" t="n">
        <v>1667.9</v>
      </c>
      <c r="G14" s="92" t="n">
        <f aca="false">D14+E14+F14</f>
        <v>38405.51</v>
      </c>
      <c r="H14" s="93" t="n">
        <v>22634.17</v>
      </c>
      <c r="I14" s="91" t="n">
        <v>62138.84</v>
      </c>
      <c r="J14" s="93" t="n">
        <v>1290</v>
      </c>
      <c r="K14" s="94" t="n">
        <v>1329.69</v>
      </c>
      <c r="L14" s="93" t="n">
        <v>36022.41</v>
      </c>
      <c r="M14" s="94" t="n">
        <v>45.36</v>
      </c>
      <c r="N14" s="93" t="n">
        <v>0</v>
      </c>
      <c r="O14" s="93" t="n">
        <v>0.189999999988359</v>
      </c>
      <c r="P14" s="92" t="n">
        <f aca="false">G14+I14+J14+K14+L14+M14+N14+O14</f>
        <v>139232</v>
      </c>
      <c r="Q14" s="95" t="n">
        <f aca="false">P14*100/C14</f>
        <v>44.4099963319139</v>
      </c>
    </row>
    <row r="15" customFormat="false" ht="15" hidden="false" customHeight="true" outlineLevel="0" collapsed="false">
      <c r="A15" s="88" t="n">
        <v>10</v>
      </c>
      <c r="B15" s="89" t="s">
        <v>129</v>
      </c>
      <c r="C15" s="100" t="n">
        <v>76198</v>
      </c>
      <c r="D15" s="91" t="n">
        <v>0</v>
      </c>
      <c r="E15" s="91" t="n">
        <v>0</v>
      </c>
      <c r="F15" s="91" t="n">
        <v>0</v>
      </c>
      <c r="G15" s="92" t="n">
        <v>3577</v>
      </c>
      <c r="H15" s="93" t="n">
        <v>2552.4</v>
      </c>
      <c r="I15" s="91" t="n">
        <v>0</v>
      </c>
      <c r="J15" s="93" t="n">
        <v>0</v>
      </c>
      <c r="K15" s="94" t="n">
        <v>276</v>
      </c>
      <c r="L15" s="93" t="n">
        <v>2459</v>
      </c>
      <c r="M15" s="94" t="n">
        <v>12.36</v>
      </c>
      <c r="N15" s="93" t="n">
        <v>1.96</v>
      </c>
      <c r="O15" s="93" t="n">
        <v>8332.68</v>
      </c>
      <c r="P15" s="92" t="n">
        <f aca="false">G15+I15+J15+K15+L15+M15+N15+O15</f>
        <v>14659</v>
      </c>
      <c r="Q15" s="95" t="n">
        <f aca="false">P15*100/C15</f>
        <v>19.2380377437728</v>
      </c>
    </row>
    <row r="16" customFormat="false" ht="15" hidden="false" customHeight="true" outlineLevel="0" collapsed="false">
      <c r="A16" s="88" t="n">
        <v>11</v>
      </c>
      <c r="B16" s="89" t="s">
        <v>130</v>
      </c>
      <c r="C16" s="90" t="n">
        <v>88813</v>
      </c>
      <c r="D16" s="91" t="n">
        <v>4079</v>
      </c>
      <c r="E16" s="91" t="n">
        <v>608</v>
      </c>
      <c r="F16" s="91" t="n">
        <v>885</v>
      </c>
      <c r="G16" s="92" t="n">
        <f aca="false">D16+E16+F16</f>
        <v>5572</v>
      </c>
      <c r="H16" s="93" t="n">
        <v>2670</v>
      </c>
      <c r="I16" s="91" t="n">
        <v>14907</v>
      </c>
      <c r="J16" s="93" t="n">
        <v>0</v>
      </c>
      <c r="K16" s="94" t="n">
        <v>801</v>
      </c>
      <c r="L16" s="93" t="n">
        <v>5487</v>
      </c>
      <c r="M16" s="94" t="n">
        <v>0</v>
      </c>
      <c r="N16" s="93" t="n">
        <v>0</v>
      </c>
      <c r="O16" s="93" t="n">
        <v>1063</v>
      </c>
      <c r="P16" s="92" t="n">
        <f aca="false">G16+I16+J16+K16+L16+M16+N16+O16</f>
        <v>27830</v>
      </c>
      <c r="Q16" s="95" t="n">
        <f aca="false">P16*100/C16</f>
        <v>31.3355026854177</v>
      </c>
    </row>
    <row r="17" customFormat="false" ht="15" hidden="false" customHeight="true" outlineLevel="0" collapsed="false">
      <c r="A17" s="88" t="n">
        <v>12</v>
      </c>
      <c r="B17" s="89" t="s">
        <v>131</v>
      </c>
      <c r="C17" s="90" t="n">
        <v>198394</v>
      </c>
      <c r="D17" s="91" t="n">
        <v>27874.03</v>
      </c>
      <c r="E17" s="91" t="n">
        <v>1152.48</v>
      </c>
      <c r="F17" s="91" t="n">
        <v>10638.73</v>
      </c>
      <c r="G17" s="92" t="n">
        <f aca="false">D17+E17+F17</f>
        <v>39665.24</v>
      </c>
      <c r="H17" s="93" t="n">
        <v>21565.18</v>
      </c>
      <c r="I17" s="91" t="n">
        <v>15591.88</v>
      </c>
      <c r="J17" s="93"/>
      <c r="K17" s="94" t="n">
        <v>3790.63</v>
      </c>
      <c r="L17" s="93" t="n">
        <v>19759.66</v>
      </c>
      <c r="M17" s="94" t="n">
        <v>55.69</v>
      </c>
      <c r="N17" s="93" t="n">
        <v>19.87</v>
      </c>
      <c r="O17" s="93" t="n">
        <v>139.899999999955</v>
      </c>
      <c r="P17" s="92" t="n">
        <f aca="false">G17+I17+J17+K17+L17+M17+N17+O17</f>
        <v>79022.8699999999</v>
      </c>
      <c r="Q17" s="95" t="n">
        <f aca="false">P17*100/C17</f>
        <v>39.8312801798441</v>
      </c>
    </row>
    <row r="18" customFormat="false" ht="15" hidden="false" customHeight="true" outlineLevel="0" collapsed="false">
      <c r="A18" s="88" t="n">
        <v>13</v>
      </c>
      <c r="B18" s="89" t="s">
        <v>132</v>
      </c>
      <c r="C18" s="90" t="n">
        <v>57789</v>
      </c>
      <c r="D18" s="91" t="n">
        <v>10134</v>
      </c>
      <c r="E18" s="91" t="n">
        <v>0</v>
      </c>
      <c r="F18" s="91" t="n">
        <v>0</v>
      </c>
      <c r="G18" s="92" t="n">
        <v>10134</v>
      </c>
      <c r="H18" s="93" t="n">
        <v>8054</v>
      </c>
      <c r="I18" s="91" t="n">
        <v>30855</v>
      </c>
      <c r="J18" s="93" t="n">
        <v>0</v>
      </c>
      <c r="K18" s="94" t="n">
        <v>567</v>
      </c>
      <c r="L18" s="93" t="n">
        <v>7877</v>
      </c>
      <c r="M18" s="94" t="n">
        <v>425</v>
      </c>
      <c r="N18" s="93" t="n">
        <v>0</v>
      </c>
      <c r="O18" s="93" t="n">
        <f aca="false">335+140</f>
        <v>475</v>
      </c>
      <c r="P18" s="92" t="n">
        <f aca="false">G18+I18+J18+K18+L18+M18+N18+O18</f>
        <v>50333</v>
      </c>
      <c r="Q18" s="95" t="n">
        <f aca="false">P18*100/C18</f>
        <v>87.0978906020177</v>
      </c>
    </row>
    <row r="19" customFormat="false" ht="15" hidden="false" customHeight="true" outlineLevel="0" collapsed="false">
      <c r="A19" s="88" t="n">
        <v>14</v>
      </c>
      <c r="B19" s="89" t="s">
        <v>133</v>
      </c>
      <c r="C19" s="90" t="n">
        <v>1155464</v>
      </c>
      <c r="D19" s="91" t="n">
        <v>240234</v>
      </c>
      <c r="E19" s="91" t="n">
        <v>10036</v>
      </c>
      <c r="F19" s="91" t="n">
        <v>26236</v>
      </c>
      <c r="G19" s="92" t="n">
        <f aca="false">D19+E19+F19</f>
        <v>276506</v>
      </c>
      <c r="H19" s="93" t="n">
        <v>196809</v>
      </c>
      <c r="I19" s="91" t="n">
        <v>378782</v>
      </c>
      <c r="J19" s="93" t="n">
        <v>0</v>
      </c>
      <c r="K19" s="94" t="n">
        <v>16616</v>
      </c>
      <c r="L19" s="93" t="n">
        <v>87647</v>
      </c>
      <c r="M19" s="94" t="n">
        <v>269</v>
      </c>
      <c r="N19" s="93" t="n">
        <v>0</v>
      </c>
      <c r="O19" s="93" t="n">
        <v>468</v>
      </c>
      <c r="P19" s="92" t="n">
        <f aca="false">G19+I19+J19+K19+L19+M19+N19+O19</f>
        <v>760288</v>
      </c>
      <c r="Q19" s="95" t="n">
        <f aca="false">P19*100/C19</f>
        <v>65.7993671806305</v>
      </c>
    </row>
    <row r="20" customFormat="false" ht="15" hidden="false" customHeight="true" outlineLevel="0" collapsed="false">
      <c r="A20" s="88" t="n">
        <v>15</v>
      </c>
      <c r="B20" s="89" t="s">
        <v>134</v>
      </c>
      <c r="C20" s="90" t="n">
        <v>473479</v>
      </c>
      <c r="D20" s="91" t="n">
        <v>105367</v>
      </c>
      <c r="E20" s="91" t="n">
        <v>0</v>
      </c>
      <c r="F20" s="91" t="n">
        <v>14073</v>
      </c>
      <c r="G20" s="92" t="n">
        <v>119441</v>
      </c>
      <c r="H20" s="93" t="n">
        <v>105367</v>
      </c>
      <c r="I20" s="91" t="n">
        <v>168213</v>
      </c>
      <c r="J20" s="93" t="n">
        <v>0</v>
      </c>
      <c r="K20" s="94" t="n">
        <v>0</v>
      </c>
      <c r="L20" s="93" t="n">
        <v>0</v>
      </c>
      <c r="M20" s="94" t="n">
        <v>0</v>
      </c>
      <c r="N20" s="93" t="n">
        <v>0</v>
      </c>
      <c r="O20" s="93" t="n">
        <v>27565</v>
      </c>
      <c r="P20" s="92" t="n">
        <f aca="false">G20+I20+J20+K20+L20+M20+N20+O20</f>
        <v>315219</v>
      </c>
      <c r="Q20" s="95" t="n">
        <f aca="false">P20*100/C20</f>
        <v>66.5750751353281</v>
      </c>
    </row>
    <row r="21" customFormat="false" ht="15" hidden="false" customHeight="true" outlineLevel="0" collapsed="false">
      <c r="A21" s="88" t="n">
        <v>16</v>
      </c>
      <c r="B21" s="101" t="s">
        <v>135</v>
      </c>
      <c r="C21" s="102" t="n">
        <v>764000</v>
      </c>
      <c r="D21" s="103" t="n">
        <v>205260.07</v>
      </c>
      <c r="E21" s="103" t="n">
        <v>11789.18</v>
      </c>
      <c r="F21" s="103" t="n">
        <v>47678</v>
      </c>
      <c r="G21" s="102" t="n">
        <v>264727.25</v>
      </c>
      <c r="H21" s="103" t="n">
        <v>165874</v>
      </c>
      <c r="I21" s="104" t="n">
        <v>155287.97</v>
      </c>
      <c r="J21" s="105" t="n">
        <v>0</v>
      </c>
      <c r="K21" s="106" t="n">
        <v>7412.19</v>
      </c>
      <c r="L21" s="105" t="n">
        <v>66668.35</v>
      </c>
      <c r="M21" s="106" t="n">
        <v>5976.29</v>
      </c>
      <c r="N21" s="105" t="n">
        <v>268.78</v>
      </c>
      <c r="O21" s="93" t="n">
        <v>13.000000000007</v>
      </c>
      <c r="P21" s="92" t="n">
        <f aca="false">G21+I21+J21+K21+L21+M21+N21+O21</f>
        <v>500353.83</v>
      </c>
      <c r="Q21" s="95" t="n">
        <f aca="false">P21*100/C21</f>
        <v>65.4913390052356</v>
      </c>
    </row>
    <row r="22" customFormat="false" ht="12.75" hidden="false" customHeight="false" outlineLevel="0" collapsed="false">
      <c r="A22" s="88" t="n">
        <v>17</v>
      </c>
      <c r="B22" s="89" t="s">
        <v>136</v>
      </c>
      <c r="C22" s="90" t="n">
        <v>64823.91</v>
      </c>
      <c r="D22" s="91" t="n">
        <v>10220</v>
      </c>
      <c r="E22" s="91" t="n">
        <v>1936</v>
      </c>
      <c r="F22" s="91" t="n">
        <v>1010</v>
      </c>
      <c r="G22" s="92" t="n">
        <f aca="false">D22+E22+F22</f>
        <v>13166</v>
      </c>
      <c r="H22" s="93" t="n">
        <v>9820</v>
      </c>
      <c r="I22" s="91" t="n">
        <v>27300</v>
      </c>
      <c r="J22" s="93" t="n">
        <v>0</v>
      </c>
      <c r="K22" s="94" t="n">
        <v>897.31</v>
      </c>
      <c r="L22" s="93" t="n">
        <v>10578.65</v>
      </c>
      <c r="M22" s="94" t="n">
        <v>3.08</v>
      </c>
      <c r="N22" s="93" t="n">
        <v>0</v>
      </c>
      <c r="O22" s="93" t="n">
        <v>449.650000000003</v>
      </c>
      <c r="P22" s="92" t="n">
        <f aca="false">G22+I22+J22+K22+L22+M22+N22+O22</f>
        <v>52394.69</v>
      </c>
      <c r="Q22" s="95" t="n">
        <f aca="false">P22*100/C22</f>
        <v>80.8261797228831</v>
      </c>
    </row>
    <row r="23" customFormat="false" ht="15" hidden="false" customHeight="true" outlineLevel="0" collapsed="false">
      <c r="A23" s="88" t="n">
        <v>18</v>
      </c>
      <c r="B23" s="89" t="s">
        <v>137</v>
      </c>
      <c r="C23" s="90" t="n">
        <v>4929293</v>
      </c>
      <c r="D23" s="91" t="n">
        <v>1055219</v>
      </c>
      <c r="E23" s="91" t="n">
        <v>64226</v>
      </c>
      <c r="F23" s="91" t="n">
        <v>56697</v>
      </c>
      <c r="G23" s="92" t="n">
        <v>1176142</v>
      </c>
      <c r="H23" s="93" t="n">
        <v>1055219</v>
      </c>
      <c r="I23" s="91" t="n">
        <v>302593</v>
      </c>
      <c r="J23" s="93" t="n">
        <v>66755</v>
      </c>
      <c r="K23" s="94" t="n">
        <v>68129</v>
      </c>
      <c r="L23" s="93" t="n">
        <v>795426</v>
      </c>
      <c r="M23" s="94" t="n">
        <v>6171</v>
      </c>
      <c r="N23" s="93" t="n">
        <v>572</v>
      </c>
      <c r="O23" s="93" t="n">
        <f aca="false">7589+205757</f>
        <v>213346</v>
      </c>
      <c r="P23" s="92" t="n">
        <f aca="false">G23+I23+J23+K23+L23+M23+N23+O23</f>
        <v>2629134</v>
      </c>
      <c r="Q23" s="95" t="n">
        <f aca="false">P23*100/C23</f>
        <v>53.3369389890193</v>
      </c>
    </row>
    <row r="24" customFormat="false" ht="15" hidden="false" customHeight="true" outlineLevel="0" collapsed="false">
      <c r="A24" s="88" t="n">
        <v>19</v>
      </c>
      <c r="B24" s="107" t="s">
        <v>138</v>
      </c>
      <c r="C24" s="108" t="n">
        <v>531808</v>
      </c>
      <c r="D24" s="109" t="n">
        <v>47068.87</v>
      </c>
      <c r="E24" s="109" t="n">
        <v>17443.72</v>
      </c>
      <c r="F24" s="109" t="n">
        <v>0</v>
      </c>
      <c r="G24" s="110" t="n">
        <v>64512.59</v>
      </c>
      <c r="H24" s="111" t="n">
        <v>11046.83</v>
      </c>
      <c r="I24" s="109" t="n">
        <v>110549.75</v>
      </c>
      <c r="J24" s="111" t="n">
        <v>0</v>
      </c>
      <c r="K24" s="112" t="n">
        <v>3.85</v>
      </c>
      <c r="L24" s="111" t="n">
        <v>59647.59</v>
      </c>
      <c r="M24" s="112" t="n">
        <v>3968.73</v>
      </c>
      <c r="N24" s="111" t="n">
        <v>0</v>
      </c>
      <c r="O24" s="93" t="n">
        <v>249325</v>
      </c>
      <c r="P24" s="92" t="n">
        <f aca="false">G24+I24+J24+K24+L24+M24+N24+O24</f>
        <v>488007.51</v>
      </c>
      <c r="Q24" s="95" t="n">
        <f aca="false">P24*100/C24</f>
        <v>91.7638527438474</v>
      </c>
    </row>
    <row r="25" customFormat="false" ht="15" hidden="false" customHeight="true" outlineLevel="0" collapsed="false">
      <c r="A25" s="88" t="n">
        <v>20</v>
      </c>
      <c r="B25" s="89" t="s">
        <v>139</v>
      </c>
      <c r="C25" s="90" t="n">
        <v>1054399</v>
      </c>
      <c r="D25" s="91" t="n">
        <v>225624.58</v>
      </c>
      <c r="E25" s="91" t="n">
        <v>364.61</v>
      </c>
      <c r="F25" s="91" t="n">
        <v>50292.34</v>
      </c>
      <c r="G25" s="92" t="n">
        <f aca="false">D25+E25+F25</f>
        <v>276281.53</v>
      </c>
      <c r="H25" s="93" t="n">
        <v>103134.06</v>
      </c>
      <c r="I25" s="91" t="n">
        <v>243590.955908394</v>
      </c>
      <c r="J25" s="93" t="n">
        <v>9478.039774014</v>
      </c>
      <c r="K25" s="94" t="n">
        <v>1946.75</v>
      </c>
      <c r="L25" s="93" t="n">
        <v>70026.37</v>
      </c>
      <c r="M25" s="94" t="n">
        <v>0</v>
      </c>
      <c r="N25" s="93" t="n">
        <v>0</v>
      </c>
      <c r="O25" s="93" t="n">
        <v>4791</v>
      </c>
      <c r="P25" s="92" t="n">
        <f aca="false">G25+I25+J25+K25+L25+M25+N25+O25</f>
        <v>606114.645682408</v>
      </c>
      <c r="Q25" s="95" t="n">
        <f aca="false">P25*100/C25</f>
        <v>57.4843722046785</v>
      </c>
    </row>
    <row r="26" customFormat="false" ht="15" hidden="false" customHeight="true" outlineLevel="0" collapsed="false">
      <c r="A26" s="88" t="n">
        <v>21</v>
      </c>
      <c r="B26" s="89" t="s">
        <v>140</v>
      </c>
      <c r="C26" s="90" t="n">
        <v>922484.46</v>
      </c>
      <c r="D26" s="91" t="n">
        <v>0</v>
      </c>
      <c r="E26" s="91" t="n">
        <v>0</v>
      </c>
      <c r="F26" s="91" t="n">
        <v>0</v>
      </c>
      <c r="G26" s="92" t="n">
        <v>197563.33</v>
      </c>
      <c r="H26" s="93" t="n">
        <v>110650.03</v>
      </c>
      <c r="I26" s="91" t="n">
        <v>180767.59</v>
      </c>
      <c r="J26" s="93" t="n">
        <v>0</v>
      </c>
      <c r="K26" s="94" t="n">
        <v>189</v>
      </c>
      <c r="L26" s="93" t="n">
        <v>32092.89</v>
      </c>
      <c r="M26" s="94" t="n">
        <v>0</v>
      </c>
      <c r="N26" s="93" t="n">
        <v>0</v>
      </c>
      <c r="O26" s="93" t="n">
        <v>204980.19</v>
      </c>
      <c r="P26" s="92" t="n">
        <f aca="false">G26+I26+J26+K26+L26+M26+N26+O26</f>
        <v>615593</v>
      </c>
      <c r="Q26" s="95" t="n">
        <f aca="false">P26*100/C26</f>
        <v>66.7320726465137</v>
      </c>
    </row>
    <row r="27" customFormat="false" ht="15" hidden="false" customHeight="true" outlineLevel="0" collapsed="false">
      <c r="A27" s="88" t="n">
        <v>22</v>
      </c>
      <c r="B27" s="89" t="s">
        <v>60</v>
      </c>
      <c r="C27" s="92" t="n">
        <v>362920</v>
      </c>
      <c r="D27" s="91" t="n">
        <v>220387</v>
      </c>
      <c r="E27" s="91" t="n">
        <v>5556</v>
      </c>
      <c r="F27" s="91" t="n">
        <v>125</v>
      </c>
      <c r="G27" s="92" t="n">
        <f aca="false">D27+E27+F27</f>
        <v>226068</v>
      </c>
      <c r="H27" s="93" t="n">
        <v>185394</v>
      </c>
      <c r="I27" s="91" t="n">
        <v>24134</v>
      </c>
      <c r="J27" s="93" t="n">
        <v>0</v>
      </c>
      <c r="K27" s="94" t="n">
        <v>2685</v>
      </c>
      <c r="L27" s="93" t="n">
        <v>60916</v>
      </c>
      <c r="M27" s="94" t="n">
        <v>0</v>
      </c>
      <c r="N27" s="93" t="n">
        <v>1581</v>
      </c>
      <c r="O27" s="93" t="n">
        <v>2834</v>
      </c>
      <c r="P27" s="92" t="n">
        <f aca="false">G27+I27+J27+K27+L27+M27+N27+O27</f>
        <v>318218</v>
      </c>
      <c r="Q27" s="95" t="n">
        <f aca="false">P27*100/C27</f>
        <v>87.6826848892318</v>
      </c>
    </row>
    <row r="28" customFormat="false" ht="15" hidden="false" customHeight="true" outlineLevel="0" collapsed="false">
      <c r="A28" s="88" t="n">
        <v>23</v>
      </c>
      <c r="B28" s="89" t="s">
        <v>59</v>
      </c>
      <c r="C28" s="90" t="n">
        <v>240079</v>
      </c>
      <c r="D28" s="91" t="n">
        <v>155718</v>
      </c>
      <c r="E28" s="91" t="n">
        <v>2291</v>
      </c>
      <c r="F28" s="91" t="n">
        <v>727</v>
      </c>
      <c r="G28" s="92" t="n">
        <f aca="false">D28+E28+F28</f>
        <v>158736</v>
      </c>
      <c r="H28" s="93" t="n">
        <v>134637</v>
      </c>
      <c r="I28" s="91" t="n">
        <v>30412</v>
      </c>
      <c r="J28" s="93" t="n">
        <v>0</v>
      </c>
      <c r="K28" s="94" t="n">
        <v>1443</v>
      </c>
      <c r="L28" s="93" t="n">
        <v>37324</v>
      </c>
      <c r="M28" s="94" t="n">
        <v>0</v>
      </c>
      <c r="N28" s="93" t="n">
        <v>180</v>
      </c>
      <c r="O28" s="93" t="n">
        <v>0</v>
      </c>
      <c r="P28" s="92" t="n">
        <f aca="false">G28+I28+J28+K28+L28+M28+N28+O28</f>
        <v>228095</v>
      </c>
      <c r="Q28" s="95" t="n">
        <f aca="false">P28*100/C28</f>
        <v>95.0083097647025</v>
      </c>
    </row>
    <row r="29" customFormat="false" ht="15" hidden="false" customHeight="true" outlineLevel="0" collapsed="false">
      <c r="A29" s="88" t="n">
        <v>24</v>
      </c>
      <c r="B29" s="113" t="s">
        <v>61</v>
      </c>
      <c r="C29" s="90" t="n">
        <v>399044</v>
      </c>
      <c r="D29" s="91" t="n">
        <f aca="false">262340.55+2413.31</f>
        <v>264753.86</v>
      </c>
      <c r="E29" s="91" t="n">
        <v>0</v>
      </c>
      <c r="F29" s="91" t="n">
        <f aca="false">G29-D29</f>
        <v>22663.73</v>
      </c>
      <c r="G29" s="92" t="n">
        <v>287417.59</v>
      </c>
      <c r="H29" s="93" t="n">
        <v>262340.55</v>
      </c>
      <c r="I29" s="91" t="n">
        <v>29866.35</v>
      </c>
      <c r="J29" s="93" t="n">
        <v>0</v>
      </c>
      <c r="K29" s="94" t="n">
        <v>3705</v>
      </c>
      <c r="L29" s="93" t="n">
        <v>43748.91</v>
      </c>
      <c r="M29" s="94" t="n">
        <v>0</v>
      </c>
      <c r="N29" s="93" t="n">
        <v>0</v>
      </c>
      <c r="O29" s="93" t="n">
        <v>-1.67347025126219E-010</v>
      </c>
      <c r="P29" s="92" t="n">
        <f aca="false">G29+I29+J29+K29+L29+M29+N29+O29</f>
        <v>364737.85</v>
      </c>
      <c r="Q29" s="95" t="n">
        <f aca="false">P29*100/C29</f>
        <v>91.4029154679684</v>
      </c>
    </row>
    <row r="30" customFormat="false" ht="15" hidden="false" customHeight="true" outlineLevel="0" collapsed="false">
      <c r="A30" s="88" t="n">
        <v>25</v>
      </c>
      <c r="B30" s="89" t="s">
        <v>141</v>
      </c>
      <c r="C30" s="90" t="n">
        <v>1359732</v>
      </c>
      <c r="D30" s="91" t="n">
        <v>1170879</v>
      </c>
      <c r="E30" s="91" t="n">
        <v>0</v>
      </c>
      <c r="F30" s="91" t="n">
        <v>0</v>
      </c>
      <c r="G30" s="92" t="n">
        <v>1170879</v>
      </c>
      <c r="H30" s="93" t="n">
        <v>1170879</v>
      </c>
      <c r="I30" s="91" t="n">
        <v>0</v>
      </c>
      <c r="J30" s="93" t="n">
        <v>0</v>
      </c>
      <c r="K30" s="94" t="n">
        <v>0</v>
      </c>
      <c r="L30" s="93" t="n">
        <v>0</v>
      </c>
      <c r="M30" s="94" t="n">
        <v>0</v>
      </c>
      <c r="N30" s="93" t="n">
        <v>0</v>
      </c>
      <c r="O30" s="93" t="n">
        <v>179680</v>
      </c>
      <c r="P30" s="92" t="n">
        <f aca="false">G30+I30+J30+K30+L30+M30+N30+O30</f>
        <v>1350559</v>
      </c>
      <c r="Q30" s="95" t="n">
        <f aca="false">P30*100/C30</f>
        <v>99.3253817664069</v>
      </c>
    </row>
    <row r="31" customFormat="false" ht="12.75" hidden="false" customHeight="false" outlineLevel="0" collapsed="false">
      <c r="A31" s="114"/>
      <c r="B31" s="115" t="s">
        <v>9</v>
      </c>
      <c r="C31" s="115" t="n">
        <f aca="false">SUM(C6:C30)</f>
        <v>18046479.37</v>
      </c>
      <c r="D31" s="115" t="n">
        <f aca="false">SUM(D6:D30)</f>
        <v>5146521.59</v>
      </c>
      <c r="E31" s="115" t="n">
        <f aca="false">SUM(E6:E30)</f>
        <v>304686.42</v>
      </c>
      <c r="F31" s="115" t="n">
        <f aca="false">SUM(F6:F30)</f>
        <v>445302.7</v>
      </c>
      <c r="G31" s="115" t="n">
        <f aca="false">SUM(G6:G30)</f>
        <v>6097652.04</v>
      </c>
      <c r="H31" s="115" t="n">
        <f aca="false">SUM(H6:H30)</f>
        <v>4458126.39</v>
      </c>
      <c r="I31" s="115" t="n">
        <f aca="false">SUM(I6:I30)</f>
        <v>2873601.33590839</v>
      </c>
      <c r="J31" s="115" t="n">
        <f aca="false">SUM(J6:J30)</f>
        <v>78577.039774014</v>
      </c>
      <c r="K31" s="115" t="n">
        <f aca="false">SUM(K6:K30)</f>
        <v>178939.02</v>
      </c>
      <c r="L31" s="115" t="n">
        <f aca="false">SUM(L6:L30)</f>
        <v>1732775.83</v>
      </c>
      <c r="M31" s="115" t="n">
        <f aca="false">SUM(M6:M30)</f>
        <v>18214.51</v>
      </c>
      <c r="N31" s="115" t="n">
        <f aca="false">SUM(N6:N30)</f>
        <v>3515.61</v>
      </c>
      <c r="O31" s="115" t="n">
        <f aca="false">SUM(O6:O30)</f>
        <v>937817.61</v>
      </c>
      <c r="P31" s="115" t="n">
        <f aca="false">SUM(P6:P30)</f>
        <v>11921092.9956824</v>
      </c>
      <c r="Q31" s="116" t="n">
        <f aca="false">P31*100/C31</f>
        <v>66.0577210173178</v>
      </c>
    </row>
    <row r="32" customFormat="false" ht="12.75" hidden="false" customHeight="false" outlineLevel="0" collapsed="false">
      <c r="H32" s="74" t="n">
        <f aca="false">H31*100/D31</f>
        <v>86.6240685487924</v>
      </c>
    </row>
    <row r="34" customFormat="false" ht="12.75" hidden="false" customHeight="false" outlineLevel="0" collapsed="false">
      <c r="E34" s="74" t="n">
        <f aca="false">D31-H31</f>
        <v>688395.2</v>
      </c>
      <c r="H34" s="74" t="n">
        <f aca="false">KCC_24!G29</f>
        <v>7408866</v>
      </c>
    </row>
    <row r="35" customFormat="false" ht="12.75" hidden="false" customHeight="false" outlineLevel="0" collapsed="false">
      <c r="H35" s="76" t="n">
        <f aca="false">H31/H34</f>
        <v>0.601728576276046</v>
      </c>
    </row>
    <row r="37" customFormat="false" ht="12.75" hidden="false" customHeight="false" outlineLevel="0" collapsed="false">
      <c r="H37" s="74" t="n">
        <v>4458126.39</v>
      </c>
    </row>
  </sheetData>
  <mergeCells count="18">
    <mergeCell ref="A1:Q1"/>
    <mergeCell ref="A2:Q2"/>
    <mergeCell ref="J3:K3"/>
    <mergeCell ref="O3:P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J6 J22 J18 J33:J65536">
    <cfRule type="cellIs" priority="2" operator="lessThan" aboveAverage="0" equalAverage="0" bottom="0" percent="0" rank="0" text="" dxfId="2">
      <formula>0</formula>
    </cfRule>
  </conditionalFormatting>
  <conditionalFormatting sqref="J3">
    <cfRule type="cellIs" priority="3" operator="lessThan" aboveAverage="0" equalAverage="0" bottom="0" percent="0" rank="0" text="" dxfId="3">
      <formula>0</formula>
    </cfRule>
  </conditionalFormatting>
  <conditionalFormatting sqref="O3">
    <cfRule type="cellIs" priority="4" operator="lessThan" aboveAverage="0" equalAverage="0" bottom="0" percent="0" rank="0" text="" dxfId="4">
      <formula>0</formula>
    </cfRule>
  </conditionalFormatting>
  <conditionalFormatting sqref="J7">
    <cfRule type="cellIs" priority="5" operator="lessThan" aboveAverage="0" equalAverage="0" bottom="0" percent="0" rank="0" text="" dxfId="5">
      <formula>0</formula>
    </cfRule>
  </conditionalFormatting>
  <conditionalFormatting sqref="A7 A9 A11 A13 A15 A17 A19 A21 A23 A25 A27 A29">
    <cfRule type="expression" priority="6" aboveAverage="0" equalAverage="0" bottom="0" percent="0" rank="0" text="" dxfId="6">
      <formula>AND(COUNTIF($A$6:$A$6,A7)&gt;1,NOT(ISBLANK(A7)))</formula>
    </cfRule>
  </conditionalFormatting>
  <conditionalFormatting sqref="B7">
    <cfRule type="expression" priority="7" aboveAverage="0" equalAverage="0" bottom="0" percent="0" rank="0" text="" dxfId="7">
      <formula>AND(COUNTIF($B$6:$B$6,B7)&gt;1,NOT(ISBLANK(B7)))</formula>
    </cfRule>
  </conditionalFormatting>
  <conditionalFormatting sqref="J24">
    <cfRule type="cellIs" priority="8" operator="lessThan" aboveAverage="0" equalAverage="0" bottom="0" percent="0" rank="0" text="" dxfId="8">
      <formula>0</formula>
    </cfRule>
  </conditionalFormatting>
  <conditionalFormatting sqref="J8">
    <cfRule type="cellIs" priority="9" operator="lessThan" aboveAverage="0" equalAverage="0" bottom="0" percent="0" rank="0" text="" dxfId="9">
      <formula>0</formula>
    </cfRule>
  </conditionalFormatting>
  <conditionalFormatting sqref="J9">
    <cfRule type="cellIs" priority="10" operator="lessThan" aboveAverage="0" equalAverage="0" bottom="0" percent="0" rank="0" text="" dxfId="10">
      <formula>0</formula>
    </cfRule>
  </conditionalFormatting>
  <conditionalFormatting sqref="J11">
    <cfRule type="cellIs" priority="11" operator="lessThan" aboveAverage="0" equalAverage="0" bottom="0" percent="0" rank="0" text="" dxfId="11">
      <formula>0</formula>
    </cfRule>
  </conditionalFormatting>
  <conditionalFormatting sqref="J27">
    <cfRule type="cellIs" priority="12" operator="lessThan" aboveAverage="0" equalAverage="0" bottom="0" percent="0" rank="0" text="" dxfId="12">
      <formula>0</formula>
    </cfRule>
  </conditionalFormatting>
  <conditionalFormatting sqref="B12">
    <cfRule type="expression" priority="13" aboveAverage="0" equalAverage="0" bottom="0" percent="0" rank="0" text="" dxfId="13">
      <formula>AND(COUNTIF($D$3:$D$3,B12)&gt;1,NOT(ISBLANK(B12)))</formula>
    </cfRule>
  </conditionalFormatting>
  <conditionalFormatting sqref="J12">
    <cfRule type="cellIs" priority="14" operator="lessThan" aboveAverage="0" equalAverage="0" bottom="0" percent="0" rank="0" text="" dxfId="14">
      <formula>0</formula>
    </cfRule>
  </conditionalFormatting>
  <conditionalFormatting sqref="J13">
    <cfRule type="cellIs" priority="15" operator="lessThan" aboveAverage="0" equalAverage="0" bottom="0" percent="0" rank="0" text="" dxfId="15">
      <formula>0</formula>
    </cfRule>
  </conditionalFormatting>
  <conditionalFormatting sqref="J25">
    <cfRule type="cellIs" priority="16" operator="lessThan" aboveAverage="0" equalAverage="0" bottom="0" percent="0" rank="0" text="" dxfId="16">
      <formula>0</formula>
    </cfRule>
  </conditionalFormatting>
  <conditionalFormatting sqref="B26">
    <cfRule type="expression" priority="17" aboveAverage="0" equalAverage="0" bottom="0" percent="0" rank="0" text="" dxfId="17">
      <formula>AND(COUNTIF($D$3:$D$3,B26)&gt;1,NOT(ISBLANK(B26)))</formula>
    </cfRule>
  </conditionalFormatting>
  <conditionalFormatting sqref="J26">
    <cfRule type="cellIs" priority="18" operator="lessThan" aboveAverage="0" equalAverage="0" bottom="0" percent="0" rank="0" text="" dxfId="18">
      <formula>0</formula>
    </cfRule>
  </conditionalFormatting>
  <conditionalFormatting sqref="J14">
    <cfRule type="cellIs" priority="19" operator="lessThan" aboveAverage="0" equalAverage="0" bottom="0" percent="0" rank="0" text="" dxfId="19">
      <formula>0</formula>
    </cfRule>
  </conditionalFormatting>
  <conditionalFormatting sqref="J15">
    <cfRule type="cellIs" priority="20" operator="lessThan" aboveAverage="0" equalAverage="0" bottom="0" percent="0" rank="0" text="" dxfId="20">
      <formula>0</formula>
    </cfRule>
  </conditionalFormatting>
  <conditionalFormatting sqref="J16">
    <cfRule type="cellIs" priority="21" operator="lessThan" aboveAverage="0" equalAverage="0" bottom="0" percent="0" rank="0" text="" dxfId="21">
      <formula>0</formula>
    </cfRule>
  </conditionalFormatting>
  <conditionalFormatting sqref="J28">
    <cfRule type="cellIs" priority="22" operator="lessThan" aboveAverage="0" equalAverage="0" bottom="0" percent="0" rank="0" text="" dxfId="22">
      <formula>0</formula>
    </cfRule>
  </conditionalFormatting>
  <conditionalFormatting sqref="J29">
    <cfRule type="cellIs" priority="23" operator="lessThan" aboveAverage="0" equalAverage="0" bottom="0" percent="0" rank="0" text="" dxfId="23">
      <formula>0</formula>
    </cfRule>
  </conditionalFormatting>
  <conditionalFormatting sqref="J17">
    <cfRule type="cellIs" priority="24" operator="lessThan" aboveAverage="0" equalAverage="0" bottom="0" percent="0" rank="0" text="" dxfId="24">
      <formula>0</formula>
    </cfRule>
  </conditionalFormatting>
  <conditionalFormatting sqref="J19">
    <cfRule type="cellIs" priority="25" operator="lessThan" aboveAverage="0" equalAverage="0" bottom="0" percent="0" rank="0" text="" dxfId="25">
      <formula>0</formula>
    </cfRule>
  </conditionalFormatting>
  <conditionalFormatting sqref="J23">
    <cfRule type="cellIs" priority="26" operator="lessThan" aboveAverage="0" equalAverage="0" bottom="0" percent="0" rank="0" text="" dxfId="26">
      <formula>0</formula>
    </cfRule>
  </conditionalFormatting>
  <conditionalFormatting sqref="J20">
    <cfRule type="cellIs" priority="27" operator="lessThan" aboveAverage="0" equalAverage="0" bottom="0" percent="0" rank="0" text="" dxfId="27">
      <formula>0</formula>
    </cfRule>
  </conditionalFormatting>
  <conditionalFormatting sqref="J21">
    <cfRule type="cellIs" priority="28" operator="lessThan" aboveAverage="0" equalAverage="0" bottom="0" percent="0" rank="0" text="" dxfId="28">
      <formula>0</formula>
    </cfRule>
  </conditionalFormatting>
  <conditionalFormatting sqref="B6">
    <cfRule type="expression" priority="29" aboveAverage="0" equalAverage="0" bottom="0" percent="0" rank="0" text="" dxfId="29">
      <formula>AND(COUNTIF($B$6:$B$6,B6)&gt;1,NOT(ISBLANK(B6)))</formula>
    </cfRule>
  </conditionalFormatting>
  <conditionalFormatting sqref="B10">
    <cfRule type="expression" priority="30" aboveAverage="0" equalAverage="0" bottom="0" percent="0" rank="0" text="" dxfId="30">
      <formula>AND(COUNTIF($B$10:$B$10,B10)&gt;1,NOT(ISBLANK(B10)))</formula>
    </cfRule>
  </conditionalFormatting>
  <conditionalFormatting sqref="B16">
    <cfRule type="expression" priority="31" aboveAverage="0" equalAverage="0" bottom="0" percent="0" rank="0" text="" dxfId="31">
      <formula>AND(COUNTIF($B$16:$B$16,B16)&gt;1,NOT(ISBLANK(B16)))</formula>
    </cfRule>
  </conditionalFormatting>
  <conditionalFormatting sqref="B23">
    <cfRule type="expression" priority="32" aboveAverage="0" equalAverage="0" bottom="0" percent="0" rank="0" text="" dxfId="32">
      <formula>AND(COUNTIF($B$23:$B$23,B23)&gt;1,NOT(ISBLANK(B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18" activeCellId="0" sqref="L18"/>
    </sheetView>
  </sheetViews>
  <sheetFormatPr defaultColWidth="9.1328125" defaultRowHeight="15" zeroHeight="false" outlineLevelRow="0" outlineLevelCol="0"/>
  <cols>
    <col collapsed="false" customWidth="true" hidden="false" outlineLevel="0" max="1" min="1" style="117" width="7.7"/>
    <col collapsed="false" customWidth="true" hidden="false" outlineLevel="0" max="2" min="2" style="117" width="32.7"/>
    <col collapsed="false" customWidth="true" hidden="false" outlineLevel="0" max="3" min="3" style="117" width="13.7"/>
    <col collapsed="false" customWidth="true" hidden="false" outlineLevel="0" max="4" min="4" style="117" width="13.13"/>
    <col collapsed="false" customWidth="true" hidden="false" outlineLevel="0" max="5" min="5" style="117" width="14.41"/>
    <col collapsed="false" customWidth="true" hidden="false" outlineLevel="0" max="6" min="6" style="117" width="11.13"/>
    <col collapsed="false" customWidth="true" hidden="false" outlineLevel="0" max="7" min="7" style="117" width="13.57"/>
    <col collapsed="false" customWidth="true" hidden="false" outlineLevel="0" max="8" min="8" style="117" width="13.28"/>
    <col collapsed="false" customWidth="false" hidden="false" outlineLevel="0" max="257" min="9" style="117" width="9.13"/>
  </cols>
  <sheetData>
    <row r="1" customFormat="false" ht="15.75" hidden="false" customHeight="true" outlineLevel="0" collapsed="false">
      <c r="A1" s="118" t="s">
        <v>142</v>
      </c>
      <c r="B1" s="118"/>
      <c r="C1" s="118"/>
      <c r="D1" s="118"/>
      <c r="E1" s="118"/>
      <c r="F1" s="118"/>
      <c r="G1" s="118"/>
      <c r="H1" s="118"/>
    </row>
    <row r="2" customFormat="false" ht="15" hidden="false" customHeight="false" outlineLevel="0" collapsed="false">
      <c r="A2" s="119" t="s">
        <v>143</v>
      </c>
      <c r="B2" s="119"/>
      <c r="C2" s="119"/>
      <c r="D2" s="119"/>
      <c r="E2" s="119"/>
      <c r="F2" s="119"/>
      <c r="G2" s="119"/>
      <c r="H2" s="119"/>
    </row>
    <row r="3" customFormat="false" ht="25.5" hidden="false" customHeight="true" outlineLevel="0" collapsed="false">
      <c r="A3" s="120"/>
      <c r="B3" s="121" t="s">
        <v>66</v>
      </c>
      <c r="C3" s="120"/>
      <c r="D3" s="120"/>
      <c r="E3" s="121"/>
      <c r="F3" s="121"/>
      <c r="G3" s="122" t="s">
        <v>144</v>
      </c>
      <c r="H3" s="122"/>
    </row>
    <row r="4" customFormat="false" ht="12.75" hidden="false" customHeight="true" outlineLevel="0" collapsed="false">
      <c r="A4" s="123" t="s">
        <v>4</v>
      </c>
      <c r="B4" s="123" t="s">
        <v>5</v>
      </c>
      <c r="C4" s="124" t="s">
        <v>145</v>
      </c>
      <c r="D4" s="124" t="s">
        <v>146</v>
      </c>
      <c r="E4" s="124" t="s">
        <v>109</v>
      </c>
      <c r="F4" s="124" t="s">
        <v>110</v>
      </c>
      <c r="G4" s="124" t="s">
        <v>147</v>
      </c>
      <c r="H4" s="124" t="s">
        <v>148</v>
      </c>
    </row>
    <row r="5" customFormat="false" ht="15" hidden="false" customHeight="false" outlineLevel="0" collapsed="false">
      <c r="A5" s="123"/>
      <c r="B5" s="123"/>
      <c r="C5" s="124"/>
      <c r="D5" s="124"/>
      <c r="E5" s="124"/>
      <c r="F5" s="124"/>
      <c r="G5" s="124"/>
      <c r="H5" s="124"/>
    </row>
    <row r="6" customFormat="false" ht="18" hidden="false" customHeight="true" outlineLevel="0" collapsed="false">
      <c r="A6" s="125" t="n">
        <v>1</v>
      </c>
      <c r="B6" s="126" t="s">
        <v>120</v>
      </c>
      <c r="C6" s="127" t="n">
        <v>0</v>
      </c>
      <c r="D6" s="127" t="n">
        <v>10940</v>
      </c>
      <c r="E6" s="127" t="n">
        <v>84</v>
      </c>
      <c r="F6" s="127" t="n">
        <v>2728</v>
      </c>
      <c r="G6" s="127" t="n">
        <v>97469</v>
      </c>
      <c r="H6" s="128" t="n">
        <f aca="false">C6+D6+E6+F6+G6</f>
        <v>111221</v>
      </c>
    </row>
    <row r="7" customFormat="false" ht="18" hidden="false" customHeight="true" outlineLevel="0" collapsed="false">
      <c r="A7" s="129" t="n">
        <v>2</v>
      </c>
      <c r="B7" s="130" t="s">
        <v>121</v>
      </c>
      <c r="C7" s="127" t="n">
        <v>4215</v>
      </c>
      <c r="D7" s="127" t="n">
        <v>2952</v>
      </c>
      <c r="E7" s="127" t="n">
        <v>98</v>
      </c>
      <c r="F7" s="127" t="n">
        <v>1321</v>
      </c>
      <c r="G7" s="127" t="n">
        <v>478</v>
      </c>
      <c r="H7" s="128" t="n">
        <f aca="false">C7+D7+E7+F7+G7</f>
        <v>9064</v>
      </c>
    </row>
    <row r="8" customFormat="false" ht="18" hidden="false" customHeight="true" outlineLevel="0" collapsed="false">
      <c r="A8" s="125" t="n">
        <v>3</v>
      </c>
      <c r="B8" s="126" t="s">
        <v>122</v>
      </c>
      <c r="C8" s="131" t="n">
        <v>127229.77</v>
      </c>
      <c r="D8" s="131" t="n">
        <v>45631</v>
      </c>
      <c r="E8" s="131" t="n">
        <v>1533</v>
      </c>
      <c r="F8" s="131" t="n">
        <v>37874</v>
      </c>
      <c r="G8" s="131" t="n">
        <v>328553</v>
      </c>
      <c r="H8" s="128" t="n">
        <f aca="false">C8+D8+E8+F8+G8</f>
        <v>540820.77</v>
      </c>
    </row>
    <row r="9" customFormat="false" ht="18" hidden="false" customHeight="true" outlineLevel="0" collapsed="false">
      <c r="A9" s="129" t="n">
        <v>4</v>
      </c>
      <c r="B9" s="132" t="s">
        <v>123</v>
      </c>
      <c r="C9" s="133" t="n">
        <v>165023</v>
      </c>
      <c r="D9" s="133" t="n">
        <v>12855</v>
      </c>
      <c r="E9" s="133" t="n">
        <v>45</v>
      </c>
      <c r="F9" s="133" t="n">
        <v>26491</v>
      </c>
      <c r="G9" s="133" t="n">
        <v>118621</v>
      </c>
      <c r="H9" s="128" t="n">
        <f aca="false">C9+D9+E9+F9+G9</f>
        <v>323035</v>
      </c>
    </row>
    <row r="10" customFormat="false" ht="18" hidden="false" customHeight="true" outlineLevel="0" collapsed="false">
      <c r="A10" s="125" t="n">
        <v>5</v>
      </c>
      <c r="B10" s="130" t="s">
        <v>124</v>
      </c>
      <c r="C10" s="39" t="n">
        <v>22638</v>
      </c>
      <c r="D10" s="39" t="n">
        <v>0</v>
      </c>
      <c r="E10" s="39" t="n">
        <v>469</v>
      </c>
      <c r="F10" s="39" t="n">
        <v>24814</v>
      </c>
      <c r="G10" s="39" t="n">
        <v>75631</v>
      </c>
      <c r="H10" s="128" t="n">
        <f aca="false">C10+D10+E10+F10+G10</f>
        <v>123552</v>
      </c>
    </row>
    <row r="11" customFormat="false" ht="18" hidden="false" customHeight="true" outlineLevel="0" collapsed="false">
      <c r="A11" s="129" t="n">
        <v>6</v>
      </c>
      <c r="B11" s="134" t="s">
        <v>125</v>
      </c>
      <c r="C11" s="132" t="n">
        <v>47849</v>
      </c>
      <c r="D11" s="132" t="n">
        <v>2469</v>
      </c>
      <c r="E11" s="132" t="n">
        <v>8738</v>
      </c>
      <c r="F11" s="132" t="n">
        <v>13836</v>
      </c>
      <c r="G11" s="132" t="n">
        <f aca="false">262923-C11</f>
        <v>215074</v>
      </c>
      <c r="H11" s="128" t="n">
        <f aca="false">C11+D11+E11+F11+G11</f>
        <v>287966</v>
      </c>
    </row>
    <row r="12" customFormat="false" ht="18" hidden="false" customHeight="true" outlineLevel="0" collapsed="false">
      <c r="A12" s="125" t="n">
        <v>7</v>
      </c>
      <c r="B12" s="126" t="s">
        <v>149</v>
      </c>
      <c r="C12" s="127" t="n">
        <v>0</v>
      </c>
      <c r="D12" s="127" t="n">
        <v>0</v>
      </c>
      <c r="E12" s="127" t="n">
        <v>30</v>
      </c>
      <c r="F12" s="127" t="n">
        <v>3935</v>
      </c>
      <c r="G12" s="127" t="n">
        <v>219200</v>
      </c>
      <c r="H12" s="128" t="n">
        <f aca="false">C12+D12+E12+F12+G12</f>
        <v>223165</v>
      </c>
    </row>
    <row r="13" customFormat="false" ht="18" hidden="false" customHeight="true" outlineLevel="0" collapsed="false">
      <c r="A13" s="129" t="n">
        <v>8</v>
      </c>
      <c r="B13" s="130" t="s">
        <v>127</v>
      </c>
      <c r="C13" s="127" t="n">
        <v>0</v>
      </c>
      <c r="D13" s="127" t="n">
        <v>30127</v>
      </c>
      <c r="E13" s="127" t="n">
        <v>47</v>
      </c>
      <c r="F13" s="127" t="n">
        <v>4867</v>
      </c>
      <c r="G13" s="127" t="n">
        <v>19078</v>
      </c>
      <c r="H13" s="128" t="n">
        <f aca="false">C13+D13+E13+F13+G13</f>
        <v>54119</v>
      </c>
    </row>
    <row r="14" customFormat="false" ht="18" hidden="false" customHeight="true" outlineLevel="0" collapsed="false">
      <c r="A14" s="125" t="n">
        <v>9</v>
      </c>
      <c r="B14" s="130" t="s">
        <v>128</v>
      </c>
      <c r="C14" s="39" t="n">
        <v>120722.8</v>
      </c>
      <c r="D14" s="39" t="n">
        <v>7754.54</v>
      </c>
      <c r="E14" s="39" t="n">
        <v>93.75</v>
      </c>
      <c r="F14" s="39" t="n">
        <v>20287.18</v>
      </c>
      <c r="G14" s="39" t="n">
        <v>25425</v>
      </c>
      <c r="H14" s="128" t="n">
        <f aca="false">C14+D14+E14+F14+G14</f>
        <v>174283.27</v>
      </c>
    </row>
    <row r="15" customFormat="false" ht="18" hidden="false" customHeight="true" outlineLevel="0" collapsed="false">
      <c r="A15" s="129" t="n">
        <v>10</v>
      </c>
      <c r="B15" s="126" t="s">
        <v>129</v>
      </c>
      <c r="C15" s="127" t="n">
        <v>0</v>
      </c>
      <c r="D15" s="127" t="n">
        <v>0</v>
      </c>
      <c r="E15" s="127" t="n">
        <v>0</v>
      </c>
      <c r="F15" s="135" t="n">
        <v>0</v>
      </c>
      <c r="G15" s="127" t="n">
        <v>61539</v>
      </c>
      <c r="H15" s="128" t="n">
        <f aca="false">C15+D15+E15+F15+G15</f>
        <v>61539</v>
      </c>
    </row>
    <row r="16" customFormat="false" ht="18" hidden="false" customHeight="true" outlineLevel="0" collapsed="false">
      <c r="A16" s="125" t="n">
        <v>11</v>
      </c>
      <c r="B16" s="126" t="s">
        <v>130</v>
      </c>
      <c r="C16" s="127" t="n">
        <v>46034</v>
      </c>
      <c r="D16" s="127" t="n">
        <v>3057</v>
      </c>
      <c r="E16" s="127" t="n">
        <v>0</v>
      </c>
      <c r="F16" s="127" t="n">
        <v>1103</v>
      </c>
      <c r="G16" s="127" t="n">
        <v>10789</v>
      </c>
      <c r="H16" s="128" t="n">
        <f aca="false">C16+D16+E16+F16+G16</f>
        <v>60983</v>
      </c>
    </row>
    <row r="17" customFormat="false" ht="18" hidden="false" customHeight="true" outlineLevel="0" collapsed="false">
      <c r="A17" s="129" t="n">
        <v>12</v>
      </c>
      <c r="B17" s="126" t="s">
        <v>150</v>
      </c>
      <c r="C17" s="127" t="n">
        <v>3465.99</v>
      </c>
      <c r="D17" s="127" t="n">
        <v>0</v>
      </c>
      <c r="E17" s="127" t="n">
        <v>0</v>
      </c>
      <c r="F17" s="127" t="n">
        <v>1849.97</v>
      </c>
      <c r="G17" s="127" t="n">
        <v>114055.51</v>
      </c>
      <c r="H17" s="128" t="n">
        <f aca="false">C17+D17+E17+F17+G17</f>
        <v>119371.47</v>
      </c>
    </row>
    <row r="18" customFormat="false" ht="18" hidden="false" customHeight="true" outlineLevel="0" collapsed="false">
      <c r="A18" s="125" t="n">
        <v>13</v>
      </c>
      <c r="B18" s="126" t="s">
        <v>132</v>
      </c>
      <c r="C18" s="127" t="n">
        <v>0</v>
      </c>
      <c r="D18" s="127" t="n">
        <v>3031</v>
      </c>
      <c r="E18" s="127" t="n">
        <v>0</v>
      </c>
      <c r="F18" s="127" t="n">
        <v>1195</v>
      </c>
      <c r="G18" s="127" t="n">
        <v>3230</v>
      </c>
      <c r="H18" s="128" t="n">
        <f aca="false">C18+D18+E18+F18+G18</f>
        <v>7456</v>
      </c>
    </row>
    <row r="19" customFormat="false" ht="18" hidden="false" customHeight="true" outlineLevel="0" collapsed="false">
      <c r="A19" s="129" t="n">
        <v>14</v>
      </c>
      <c r="B19" s="126" t="s">
        <v>133</v>
      </c>
      <c r="C19" s="127" t="n">
        <v>0</v>
      </c>
      <c r="D19" s="127" t="n">
        <v>35210</v>
      </c>
      <c r="E19" s="127" t="n">
        <v>63</v>
      </c>
      <c r="F19" s="127" t="n">
        <v>56159</v>
      </c>
      <c r="G19" s="127" t="n">
        <v>303744</v>
      </c>
      <c r="H19" s="128" t="n">
        <f aca="false">C19+D19+E19+F19+G19</f>
        <v>395176</v>
      </c>
    </row>
    <row r="20" customFormat="false" ht="18" hidden="false" customHeight="true" outlineLevel="0" collapsed="false">
      <c r="A20" s="125" t="n">
        <v>15</v>
      </c>
      <c r="B20" s="126" t="s">
        <v>134</v>
      </c>
      <c r="C20" s="127" t="n">
        <v>0</v>
      </c>
      <c r="D20" s="127" t="n">
        <v>525</v>
      </c>
      <c r="E20" s="127" t="n">
        <v>5844</v>
      </c>
      <c r="F20" s="127" t="n">
        <v>50270</v>
      </c>
      <c r="G20" s="127" t="n">
        <v>101620</v>
      </c>
      <c r="H20" s="128" t="n">
        <f aca="false">C20+D20+E20+F20+G20</f>
        <v>158259</v>
      </c>
    </row>
    <row r="21" customFormat="false" ht="18" hidden="false" customHeight="true" outlineLevel="0" collapsed="false">
      <c r="A21" s="129" t="n">
        <v>16</v>
      </c>
      <c r="B21" s="136" t="s">
        <v>135</v>
      </c>
      <c r="C21" s="137" t="n">
        <v>0</v>
      </c>
      <c r="D21" s="138" t="n">
        <v>25319.6</v>
      </c>
      <c r="E21" s="138" t="n">
        <v>2231.72</v>
      </c>
      <c r="F21" s="138" t="n">
        <v>23110.79</v>
      </c>
      <c r="G21" s="138" t="n">
        <v>212984</v>
      </c>
      <c r="H21" s="128" t="n">
        <f aca="false">C21+D21+E21+F21+G21</f>
        <v>263646.11</v>
      </c>
    </row>
    <row r="22" customFormat="false" ht="18" hidden="false" customHeight="true" outlineLevel="0" collapsed="false">
      <c r="A22" s="125" t="n">
        <v>17</v>
      </c>
      <c r="B22" s="130" t="s">
        <v>136</v>
      </c>
      <c r="C22" s="39" t="n">
        <v>0</v>
      </c>
      <c r="D22" s="39" t="n">
        <v>17.04</v>
      </c>
      <c r="E22" s="39" t="n">
        <v>47.25</v>
      </c>
      <c r="F22" s="39" t="n">
        <v>6000</v>
      </c>
      <c r="G22" s="39" t="n">
        <v>6364.82</v>
      </c>
      <c r="H22" s="128" t="n">
        <f aca="false">C22+D22+E22+F22+G22</f>
        <v>12429.11</v>
      </c>
    </row>
    <row r="23" customFormat="false" ht="18" hidden="false" customHeight="true" outlineLevel="0" collapsed="false">
      <c r="A23" s="129" t="n">
        <v>18</v>
      </c>
      <c r="B23" s="130" t="s">
        <v>137</v>
      </c>
      <c r="C23" s="127" t="n">
        <v>94711</v>
      </c>
      <c r="D23" s="127" t="n">
        <v>770215</v>
      </c>
      <c r="E23" s="39" t="n">
        <v>10862</v>
      </c>
      <c r="F23" s="127" t="n">
        <v>853801</v>
      </c>
      <c r="G23" s="127" t="n">
        <v>570570</v>
      </c>
      <c r="H23" s="128" t="n">
        <f aca="false">C23+D23+E23+F23+G23</f>
        <v>2300159</v>
      </c>
    </row>
    <row r="24" customFormat="false" ht="18" hidden="false" customHeight="true" outlineLevel="0" collapsed="false">
      <c r="A24" s="125" t="n">
        <v>19</v>
      </c>
      <c r="B24" s="126" t="s">
        <v>138</v>
      </c>
      <c r="C24" s="127" t="n">
        <v>2019</v>
      </c>
      <c r="D24" s="127" t="n">
        <v>765</v>
      </c>
      <c r="E24" s="127" t="n">
        <v>0</v>
      </c>
      <c r="F24" s="127" t="n">
        <v>665</v>
      </c>
      <c r="G24" s="127" t="n">
        <v>40351</v>
      </c>
      <c r="H24" s="128" t="n">
        <f aca="false">C24+D24+E24+F24+G24</f>
        <v>43800</v>
      </c>
    </row>
    <row r="25" customFormat="false" ht="18" hidden="false" customHeight="true" outlineLevel="0" collapsed="false">
      <c r="A25" s="129" t="n">
        <v>20</v>
      </c>
      <c r="B25" s="126" t="s">
        <v>139</v>
      </c>
      <c r="C25" s="127" t="n">
        <v>51123.01</v>
      </c>
      <c r="D25" s="127" t="n">
        <v>0</v>
      </c>
      <c r="E25" s="127" t="n">
        <v>25.08</v>
      </c>
      <c r="F25" s="127" t="n">
        <v>10684.48</v>
      </c>
      <c r="G25" s="127" t="n">
        <v>386451.42</v>
      </c>
      <c r="H25" s="128" t="n">
        <f aca="false">C25+D25+E25+F25+G25</f>
        <v>448283.99</v>
      </c>
    </row>
    <row r="26" customFormat="false" ht="18" hidden="false" customHeight="true" outlineLevel="0" collapsed="false">
      <c r="A26" s="125" t="n">
        <v>21</v>
      </c>
      <c r="B26" s="130" t="s">
        <v>140</v>
      </c>
      <c r="C26" s="127" t="n">
        <v>0</v>
      </c>
      <c r="D26" s="127" t="n">
        <v>5555.67</v>
      </c>
      <c r="E26" s="127" t="n">
        <v>0</v>
      </c>
      <c r="F26" s="127" t="n">
        <v>72471.21</v>
      </c>
      <c r="G26" s="127" t="n">
        <v>228865</v>
      </c>
      <c r="H26" s="128" t="n">
        <f aca="false">C26+D26+E26+F26+G26</f>
        <v>306891.88</v>
      </c>
    </row>
    <row r="27" customFormat="false" ht="18" hidden="false" customHeight="true" outlineLevel="0" collapsed="false">
      <c r="A27" s="129" t="n">
        <v>22</v>
      </c>
      <c r="B27" s="126" t="s">
        <v>60</v>
      </c>
      <c r="C27" s="127" t="n">
        <v>0</v>
      </c>
      <c r="D27" s="127" t="n">
        <v>0</v>
      </c>
      <c r="E27" s="127" t="n">
        <v>0</v>
      </c>
      <c r="F27" s="127" t="n">
        <v>2814</v>
      </c>
      <c r="G27" s="127" t="n">
        <v>41888</v>
      </c>
      <c r="H27" s="128" t="n">
        <f aca="false">C27+D27+E27+F27+G27</f>
        <v>44702</v>
      </c>
    </row>
    <row r="28" customFormat="false" ht="18" hidden="false" customHeight="true" outlineLevel="0" collapsed="false">
      <c r="A28" s="125" t="n">
        <v>23</v>
      </c>
      <c r="B28" s="126" t="s">
        <v>59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11984</v>
      </c>
      <c r="H28" s="128" t="n">
        <f aca="false">C28+D28+E28+F28+G28</f>
        <v>11984</v>
      </c>
    </row>
    <row r="29" customFormat="false" ht="18" hidden="false" customHeight="true" outlineLevel="0" collapsed="false">
      <c r="A29" s="129" t="n">
        <v>24</v>
      </c>
      <c r="B29" s="126" t="s">
        <v>61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34306</v>
      </c>
      <c r="H29" s="128" t="n">
        <f aca="false">C29+D29+E29+F29+G29</f>
        <v>34306</v>
      </c>
    </row>
    <row r="30" customFormat="false" ht="18" hidden="false" customHeight="true" outlineLevel="0" collapsed="false">
      <c r="A30" s="139" t="n">
        <v>25</v>
      </c>
      <c r="B30" s="140" t="s">
        <v>141</v>
      </c>
      <c r="C30" s="138" t="n">
        <v>0</v>
      </c>
      <c r="D30" s="138" t="n">
        <v>0</v>
      </c>
      <c r="E30" s="138" t="n">
        <v>0</v>
      </c>
      <c r="F30" s="138" t="n">
        <v>6490.84</v>
      </c>
      <c r="G30" s="141" t="n">
        <v>2682.6</v>
      </c>
      <c r="H30" s="128" t="n">
        <f aca="false">C30+D30+E30+F30+G30</f>
        <v>9173.44</v>
      </c>
    </row>
    <row r="31" customFormat="false" ht="18" hidden="false" customHeight="true" outlineLevel="0" collapsed="false">
      <c r="A31" s="142"/>
      <c r="B31" s="142" t="s">
        <v>9</v>
      </c>
      <c r="C31" s="143" t="n">
        <f aca="false">SUM(C6:C30)</f>
        <v>685030.57</v>
      </c>
      <c r="D31" s="143" t="n">
        <f aca="false">SUM(D6:D30)</f>
        <v>956423.85</v>
      </c>
      <c r="E31" s="143" t="n">
        <f aca="false">SUM(E6:E30)</f>
        <v>30210.8</v>
      </c>
      <c r="F31" s="143" t="n">
        <f aca="false">SUM(F6:F30)</f>
        <v>1222767.47</v>
      </c>
      <c r="G31" s="143" t="n">
        <f aca="false">SUM(G6:G30)</f>
        <v>3230953.35</v>
      </c>
      <c r="H31" s="143" t="n">
        <f aca="false">SUM(H6:H30)</f>
        <v>6125386.04</v>
      </c>
    </row>
    <row r="33" customFormat="false" ht="15" hidden="false" customHeight="false" outlineLevel="0" collapsed="false">
      <c r="H33" s="144"/>
    </row>
  </sheetData>
  <mergeCells count="11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conditionalFormatting sqref="G3">
    <cfRule type="cellIs" priority="2" operator="lessThan" aboveAverage="0" equalAverage="0" bottom="0" percent="0" rank="0" text="" dxfId="33">
      <formula>0</formula>
    </cfRule>
  </conditionalFormatting>
  <conditionalFormatting sqref="A7 A9 A11 A13 A15 A17 A19 A21 A23 A25 A27 A29">
    <cfRule type="expression" priority="3" aboveAverage="0" equalAverage="0" bottom="0" percent="0" rank="0" text="" dxfId="34">
      <formula>AND(COUNTIF($A$6:$A$6,A7)&gt;1,NOT(ISBLANK(A7)))</formula>
    </cfRule>
  </conditionalFormatting>
  <conditionalFormatting sqref="B7">
    <cfRule type="expression" priority="4" aboveAverage="0" equalAverage="0" bottom="0" percent="0" rank="0" text="" dxfId="35">
      <formula>AND(COUNTIF($B$6:$B$6,B7)&gt;1,NOT(ISBLANK(B7)))</formula>
    </cfRule>
  </conditionalFormatting>
  <conditionalFormatting sqref="B10">
    <cfRule type="expression" priority="5" aboveAverage="0" equalAverage="0" bottom="0" percent="0" rank="0" text="" dxfId="36">
      <formula>AND(COUNTIF($B$10:$B$10,B10)&gt;1,NOT(ISBLANK(B10)))</formula>
    </cfRule>
  </conditionalFormatting>
  <conditionalFormatting sqref="B11">
    <cfRule type="expression" priority="6" aboveAverage="0" equalAverage="0" bottom="0" percent="0" rank="0" text="" dxfId="37">
      <formula>AND(COUNTIF($B$6:$B$6,B11)&gt;1,NOT(ISBLANK(B11)))</formula>
    </cfRule>
  </conditionalFormatting>
  <conditionalFormatting sqref="B26">
    <cfRule type="expression" priority="7" aboveAverage="0" equalAverage="0" bottom="0" percent="0" rank="0" text="" dxfId="38">
      <formula>AND(COUNTIF($D$3:$D$3,B26)&gt;1,NOT(ISBLANK(B26)))</formula>
    </cfRule>
  </conditionalFormatting>
  <conditionalFormatting sqref="B23">
    <cfRule type="expression" priority="8" aboveAverage="0" equalAverage="0" bottom="0" percent="0" rank="0" text="" dxfId="39">
      <formula>AND(COUNTIF($B$23:$B$2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4" activeCellId="0" sqref="D34:E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6" width="29.7"/>
    <col collapsed="false" customWidth="true" hidden="false" outlineLevel="0" max="3" min="3" style="146" width="8.99"/>
    <col collapsed="false" customWidth="true" hidden="false" outlineLevel="0" max="4" min="4" style="147" width="8.7"/>
    <col collapsed="false" customWidth="true" hidden="false" outlineLevel="0" max="5" min="5" style="146" width="9.56"/>
    <col collapsed="false" customWidth="true" hidden="false" outlineLevel="0" max="6" min="6" style="147" width="8.28"/>
    <col collapsed="false" customWidth="true" hidden="false" outlineLevel="0" max="7" min="7" style="146" width="7.57"/>
    <col collapsed="false" customWidth="true" hidden="false" outlineLevel="0" max="8" min="8" style="147" width="7.27"/>
    <col collapsed="false" customWidth="true" hidden="false" outlineLevel="0" max="9" min="9" style="147" width="7.57"/>
    <col collapsed="false" customWidth="true" hidden="false" outlineLevel="0" max="10" min="10" style="147" width="8.57"/>
    <col collapsed="false" customWidth="true" hidden="false" outlineLevel="0" max="11" min="11" style="146" width="6.99"/>
    <col collapsed="false" customWidth="true" hidden="false" outlineLevel="0" max="12" min="12" style="147" width="6.84"/>
    <col collapsed="false" customWidth="true" hidden="false" outlineLevel="0" max="13" min="13" style="146" width="7.13"/>
    <col collapsed="false" customWidth="true" hidden="false" outlineLevel="0" max="14" min="14" style="147" width="7.84"/>
    <col collapsed="false" customWidth="true" hidden="true" outlineLevel="0" max="24" min="15" style="146" width="9.05"/>
    <col collapsed="false" customWidth="true" hidden="false" outlineLevel="0" max="25" min="25" style="146" width="9.99"/>
    <col collapsed="false" customWidth="false" hidden="false" outlineLevel="0" max="257" min="26" style="146" width="9.13"/>
  </cols>
  <sheetData>
    <row r="1" customFormat="false" ht="14.25" hidden="false" customHeight="true" outlineLevel="0" collapsed="false">
      <c r="A1" s="148" t="s">
        <v>15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25.5" hidden="false" customHeight="true" outlineLevel="0" collapsed="false">
      <c r="A3" s="149"/>
      <c r="B3" s="150" t="s">
        <v>66</v>
      </c>
      <c r="C3" s="151"/>
      <c r="D3" s="152"/>
      <c r="E3" s="153"/>
      <c r="F3" s="152"/>
      <c r="G3" s="153"/>
      <c r="H3" s="152"/>
      <c r="I3" s="152"/>
      <c r="J3" s="152"/>
      <c r="K3" s="148"/>
      <c r="L3" s="148"/>
      <c r="M3" s="148" t="s">
        <v>152</v>
      </c>
      <c r="N3" s="148"/>
    </row>
    <row r="4" customFormat="false" ht="24.95" hidden="false" customHeight="true" outlineLevel="0" collapsed="false">
      <c r="A4" s="154" t="s">
        <v>4</v>
      </c>
      <c r="B4" s="155" t="s">
        <v>5</v>
      </c>
      <c r="C4" s="156" t="s">
        <v>153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24.95" hidden="false" customHeight="true" outlineLevel="0" collapsed="false">
      <c r="A5" s="154"/>
      <c r="B5" s="155"/>
      <c r="C5" s="156" t="s">
        <v>154</v>
      </c>
      <c r="D5" s="156"/>
      <c r="E5" s="156" t="s">
        <v>155</v>
      </c>
      <c r="F5" s="156"/>
      <c r="G5" s="156" t="s">
        <v>156</v>
      </c>
      <c r="H5" s="156"/>
      <c r="I5" s="156" t="s">
        <v>157</v>
      </c>
      <c r="J5" s="156"/>
      <c r="K5" s="156" t="s">
        <v>158</v>
      </c>
      <c r="L5" s="156"/>
      <c r="M5" s="156" t="s">
        <v>159</v>
      </c>
      <c r="N5" s="156"/>
    </row>
    <row r="6" customFormat="false" ht="15" hidden="false" customHeight="true" outlineLevel="0" collapsed="false">
      <c r="A6" s="154"/>
      <c r="B6" s="155"/>
      <c r="C6" s="156" t="s">
        <v>160</v>
      </c>
      <c r="D6" s="157" t="s">
        <v>161</v>
      </c>
      <c r="E6" s="156" t="s">
        <v>160</v>
      </c>
      <c r="F6" s="157" t="s">
        <v>161</v>
      </c>
      <c r="G6" s="156" t="s">
        <v>160</v>
      </c>
      <c r="H6" s="157" t="s">
        <v>161</v>
      </c>
      <c r="I6" s="156" t="s">
        <v>160</v>
      </c>
      <c r="J6" s="157" t="s">
        <v>161</v>
      </c>
      <c r="K6" s="156" t="s">
        <v>160</v>
      </c>
      <c r="L6" s="157" t="s">
        <v>161</v>
      </c>
      <c r="M6" s="156" t="s">
        <v>160</v>
      </c>
      <c r="N6" s="157" t="s">
        <v>161</v>
      </c>
      <c r="R6" s="146" t="s">
        <v>162</v>
      </c>
      <c r="V6" s="146" t="s">
        <v>163</v>
      </c>
    </row>
    <row r="7" customFormat="false" ht="15" hidden="false" customHeight="true" outlineLevel="0" collapsed="false">
      <c r="A7" s="158" t="n">
        <v>1</v>
      </c>
      <c r="B7" s="159" t="s">
        <v>120</v>
      </c>
      <c r="C7" s="160" t="n">
        <v>18052</v>
      </c>
      <c r="D7" s="160" t="n">
        <v>48494</v>
      </c>
      <c r="E7" s="160" t="n">
        <v>709</v>
      </c>
      <c r="F7" s="160" t="n">
        <v>202</v>
      </c>
      <c r="G7" s="160" t="n">
        <v>2226</v>
      </c>
      <c r="H7" s="160" t="n">
        <v>2098</v>
      </c>
      <c r="I7" s="160" t="n">
        <v>38495</v>
      </c>
      <c r="J7" s="160" t="n">
        <v>99086.23</v>
      </c>
      <c r="K7" s="160" t="n">
        <v>1667</v>
      </c>
      <c r="L7" s="160" t="n">
        <v>392</v>
      </c>
      <c r="M7" s="160" t="n">
        <v>1245</v>
      </c>
      <c r="N7" s="160" t="n">
        <v>1608.36</v>
      </c>
      <c r="O7" s="146" t="e">
        <f aca="false">#REF!+#REF!+#REF!+#REF!+#REF!</f>
        <v>#REF!</v>
      </c>
      <c r="P7" s="146" t="n">
        <f aca="false">M7+K7+G7+E7</f>
        <v>5847</v>
      </c>
      <c r="Q7" s="146" t="e">
        <f aca="false">P7+O7</f>
        <v>#REF!</v>
      </c>
      <c r="R7" s="146" t="e">
        <f aca="false">Q7-C7</f>
        <v>#REF!</v>
      </c>
      <c r="S7" s="147" t="e">
        <f aca="false">#REF!+#REF!+#REF!+#REF!+#REF!</f>
        <v>#REF!</v>
      </c>
      <c r="T7" s="147" t="n">
        <f aca="false">N7+L7+H7+F7</f>
        <v>4300.36</v>
      </c>
      <c r="U7" s="147" t="e">
        <f aca="false">S7+T7</f>
        <v>#REF!</v>
      </c>
      <c r="V7" s="147" t="e">
        <f aca="false">D7-U7</f>
        <v>#REF!</v>
      </c>
    </row>
    <row r="8" customFormat="false" ht="15" hidden="false" customHeight="true" outlineLevel="0" collapsed="false">
      <c r="A8" s="158" t="n">
        <v>2</v>
      </c>
      <c r="B8" s="161" t="s">
        <v>121</v>
      </c>
      <c r="C8" s="162" t="n">
        <v>515</v>
      </c>
      <c r="D8" s="162" t="n">
        <v>490</v>
      </c>
      <c r="E8" s="162" t="n">
        <v>0</v>
      </c>
      <c r="F8" s="162" t="n">
        <v>0</v>
      </c>
      <c r="G8" s="162" t="n">
        <v>16</v>
      </c>
      <c r="H8" s="162" t="n">
        <v>16.15</v>
      </c>
      <c r="I8" s="162" t="n">
        <v>124</v>
      </c>
      <c r="J8" s="162" t="n">
        <v>55</v>
      </c>
      <c r="K8" s="162" t="n">
        <v>13</v>
      </c>
      <c r="L8" s="162" t="n">
        <v>0.89</v>
      </c>
      <c r="M8" s="162" t="n">
        <v>0</v>
      </c>
      <c r="N8" s="163" t="n">
        <v>0</v>
      </c>
    </row>
    <row r="9" customFormat="false" ht="15" hidden="false" customHeight="true" outlineLevel="0" collapsed="false">
      <c r="A9" s="158" t="n">
        <v>3</v>
      </c>
      <c r="B9" s="161" t="s">
        <v>122</v>
      </c>
      <c r="C9" s="162" t="n">
        <v>75704</v>
      </c>
      <c r="D9" s="162" t="n">
        <v>77887.72</v>
      </c>
      <c r="E9" s="162" t="n">
        <v>533</v>
      </c>
      <c r="F9" s="162" t="n">
        <v>429</v>
      </c>
      <c r="G9" s="162" t="n">
        <v>2095</v>
      </c>
      <c r="H9" s="162" t="n">
        <v>1211.46</v>
      </c>
      <c r="I9" s="162" t="n">
        <v>11675</v>
      </c>
      <c r="J9" s="162" t="n">
        <v>13236.31</v>
      </c>
      <c r="K9" s="162" t="n">
        <v>65</v>
      </c>
      <c r="L9" s="162" t="n">
        <v>634.37</v>
      </c>
      <c r="M9" s="162" t="n">
        <v>614</v>
      </c>
      <c r="N9" s="163" t="n">
        <v>843.31</v>
      </c>
    </row>
    <row r="10" customFormat="false" ht="15" hidden="false" customHeight="true" outlineLevel="0" collapsed="false">
      <c r="A10" s="158" t="n">
        <v>4</v>
      </c>
      <c r="B10" s="161" t="s">
        <v>123</v>
      </c>
      <c r="C10" s="162" t="n">
        <v>201656</v>
      </c>
      <c r="D10" s="162" t="n">
        <v>289133.69</v>
      </c>
      <c r="E10" s="162" t="n">
        <v>113</v>
      </c>
      <c r="F10" s="162" t="n">
        <v>42.71</v>
      </c>
      <c r="G10" s="162" t="n">
        <v>15266</v>
      </c>
      <c r="H10" s="162" t="n">
        <v>9477.69</v>
      </c>
      <c r="I10" s="162" t="n">
        <v>58594</v>
      </c>
      <c r="J10" s="162" t="n">
        <v>84321</v>
      </c>
      <c r="K10" s="162" t="n">
        <v>378</v>
      </c>
      <c r="L10" s="162" t="n">
        <v>185</v>
      </c>
      <c r="M10" s="162" t="n">
        <v>1990</v>
      </c>
      <c r="N10" s="163" t="n">
        <v>1941</v>
      </c>
    </row>
    <row r="11" customFormat="false" ht="15" hidden="false" customHeight="true" outlineLevel="0" collapsed="false">
      <c r="A11" s="158" t="n">
        <v>5</v>
      </c>
      <c r="B11" s="161" t="s">
        <v>124</v>
      </c>
      <c r="C11" s="162" t="n">
        <v>19095</v>
      </c>
      <c r="D11" s="162" t="n">
        <v>39597</v>
      </c>
      <c r="E11" s="162" t="n">
        <v>620</v>
      </c>
      <c r="F11" s="162" t="n">
        <v>1110</v>
      </c>
      <c r="G11" s="162" t="n">
        <v>369</v>
      </c>
      <c r="H11" s="162" t="n">
        <v>363</v>
      </c>
      <c r="I11" s="162" t="n">
        <v>5390</v>
      </c>
      <c r="J11" s="162" t="n">
        <v>10014</v>
      </c>
      <c r="K11" s="162" t="n">
        <v>2534</v>
      </c>
      <c r="L11" s="162" t="n">
        <v>281</v>
      </c>
      <c r="M11" s="162" t="n">
        <v>534</v>
      </c>
      <c r="N11" s="163" t="n">
        <v>414</v>
      </c>
    </row>
    <row r="12" customFormat="false" ht="15" hidden="false" customHeight="true" outlineLevel="0" collapsed="false">
      <c r="A12" s="158" t="n">
        <v>6</v>
      </c>
      <c r="B12" s="161" t="s">
        <v>125</v>
      </c>
      <c r="C12" s="162" t="n">
        <v>62891</v>
      </c>
      <c r="D12" s="162" t="n">
        <f aca="false">112901+74922</f>
        <v>187823</v>
      </c>
      <c r="E12" s="162" t="n">
        <v>379</v>
      </c>
      <c r="F12" s="162" t="n">
        <v>401</v>
      </c>
      <c r="G12" s="162" t="n">
        <f aca="false">9983-M12</f>
        <v>2468</v>
      </c>
      <c r="H12" s="162" t="n">
        <f aca="false">10672-N12</f>
        <v>1318</v>
      </c>
      <c r="I12" s="162" t="n">
        <v>101794</v>
      </c>
      <c r="J12" s="162" t="n">
        <v>124754</v>
      </c>
      <c r="K12" s="162" t="n">
        <v>543</v>
      </c>
      <c r="L12" s="162" t="n">
        <v>421</v>
      </c>
      <c r="M12" s="162" t="n">
        <v>7515</v>
      </c>
      <c r="N12" s="162" t="n">
        <v>9354</v>
      </c>
      <c r="Y12" s="147"/>
      <c r="Z12" s="147"/>
    </row>
    <row r="13" customFormat="false" ht="15" hidden="false" customHeight="true" outlineLevel="0" collapsed="false">
      <c r="A13" s="158" t="n">
        <v>7</v>
      </c>
      <c r="B13" s="161" t="s">
        <v>149</v>
      </c>
      <c r="C13" s="162" t="n">
        <v>10009</v>
      </c>
      <c r="D13" s="162" t="n">
        <v>27427</v>
      </c>
      <c r="E13" s="162" t="n">
        <v>499</v>
      </c>
      <c r="F13" s="162" t="n">
        <v>299</v>
      </c>
      <c r="G13" s="162" t="n">
        <v>477</v>
      </c>
      <c r="H13" s="162" t="n">
        <v>2653</v>
      </c>
      <c r="I13" s="162" t="n">
        <v>2046</v>
      </c>
      <c r="J13" s="162" t="n">
        <v>4060</v>
      </c>
      <c r="K13" s="162" t="n">
        <v>14</v>
      </c>
      <c r="L13" s="162" t="n">
        <v>1</v>
      </c>
      <c r="M13" s="162" t="n">
        <v>14</v>
      </c>
      <c r="N13" s="163" t="n">
        <v>12</v>
      </c>
    </row>
    <row r="14" customFormat="false" ht="15" hidden="false" customHeight="true" outlineLevel="0" collapsed="false">
      <c r="A14" s="158" t="n">
        <v>8</v>
      </c>
      <c r="B14" s="161" t="s">
        <v>127</v>
      </c>
      <c r="C14" s="162" t="n">
        <v>5251</v>
      </c>
      <c r="D14" s="162" t="n">
        <v>7599</v>
      </c>
      <c r="E14" s="162" t="n">
        <v>47</v>
      </c>
      <c r="F14" s="162" t="n">
        <v>2</v>
      </c>
      <c r="G14" s="162" t="n">
        <v>122</v>
      </c>
      <c r="H14" s="162" t="n">
        <v>29</v>
      </c>
      <c r="I14" s="162" t="n">
        <v>4340</v>
      </c>
      <c r="J14" s="162" t="n">
        <v>4017</v>
      </c>
      <c r="K14" s="162" t="n">
        <v>86</v>
      </c>
      <c r="L14" s="162" t="n">
        <v>23</v>
      </c>
      <c r="M14" s="162" t="n">
        <v>66</v>
      </c>
      <c r="N14" s="163" t="n">
        <v>59</v>
      </c>
      <c r="Y14" s="147"/>
    </row>
    <row r="15" customFormat="false" ht="15" hidden="false" customHeight="true" outlineLevel="0" collapsed="false">
      <c r="A15" s="158" t="n">
        <v>9</v>
      </c>
      <c r="B15" s="161" t="s">
        <v>128</v>
      </c>
      <c r="C15" s="162" t="n">
        <v>11237</v>
      </c>
      <c r="D15" s="162" t="n">
        <v>20144.15</v>
      </c>
      <c r="E15" s="162" t="n">
        <v>8</v>
      </c>
      <c r="F15" s="162" t="n">
        <v>2</v>
      </c>
      <c r="G15" s="162" t="n">
        <v>408</v>
      </c>
      <c r="H15" s="162" t="n">
        <v>524.78</v>
      </c>
      <c r="I15" s="162" t="n">
        <v>5267</v>
      </c>
      <c r="J15" s="162" t="n">
        <v>4246.5</v>
      </c>
      <c r="K15" s="162" t="n">
        <v>1</v>
      </c>
      <c r="L15" s="162" t="n">
        <v>0.9</v>
      </c>
      <c r="M15" s="162" t="n">
        <v>985</v>
      </c>
      <c r="N15" s="163" t="n">
        <v>1577.69</v>
      </c>
    </row>
    <row r="16" customFormat="false" ht="15" hidden="false" customHeight="true" outlineLevel="0" collapsed="false">
      <c r="A16" s="158" t="n">
        <v>10</v>
      </c>
      <c r="B16" s="161" t="s">
        <v>129</v>
      </c>
      <c r="C16" s="162" t="n">
        <v>3279</v>
      </c>
      <c r="D16" s="162" t="n">
        <v>4151.82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921</v>
      </c>
      <c r="J16" s="162" t="n">
        <v>1146.45</v>
      </c>
      <c r="K16" s="162" t="n">
        <v>772</v>
      </c>
      <c r="L16" s="162" t="n">
        <v>124.32</v>
      </c>
      <c r="M16" s="162" t="n">
        <v>89</v>
      </c>
      <c r="N16" s="163" t="n">
        <v>66.47</v>
      </c>
    </row>
    <row r="17" customFormat="false" ht="15" hidden="false" customHeight="true" outlineLevel="0" collapsed="false">
      <c r="A17" s="158" t="n">
        <v>11</v>
      </c>
      <c r="B17" s="161" t="s">
        <v>130</v>
      </c>
      <c r="C17" s="162" t="n">
        <v>2004</v>
      </c>
      <c r="D17" s="162" t="n">
        <v>3839</v>
      </c>
      <c r="E17" s="162" t="n">
        <v>6</v>
      </c>
      <c r="F17" s="162" t="n">
        <v>1</v>
      </c>
      <c r="G17" s="162" t="n">
        <v>195</v>
      </c>
      <c r="H17" s="162" t="n">
        <v>192</v>
      </c>
      <c r="I17" s="162" t="n">
        <v>489</v>
      </c>
      <c r="J17" s="162" t="n">
        <v>647</v>
      </c>
      <c r="K17" s="162" t="n">
        <v>85</v>
      </c>
      <c r="L17" s="162" t="n">
        <v>10</v>
      </c>
      <c r="M17" s="162" t="n">
        <v>6</v>
      </c>
      <c r="N17" s="163" t="n">
        <v>8</v>
      </c>
    </row>
    <row r="18" customFormat="false" ht="15" hidden="false" customHeight="true" outlineLevel="0" collapsed="false">
      <c r="A18" s="158" t="n">
        <v>12</v>
      </c>
      <c r="B18" s="161" t="s">
        <v>150</v>
      </c>
      <c r="C18" s="162" t="n">
        <v>8426</v>
      </c>
      <c r="D18" s="162" t="n">
        <v>16476.61</v>
      </c>
      <c r="E18" s="162" t="n">
        <v>0</v>
      </c>
      <c r="F18" s="162" t="n">
        <v>0</v>
      </c>
      <c r="G18" s="162" t="n">
        <v>70</v>
      </c>
      <c r="H18" s="162" t="n">
        <v>30.38</v>
      </c>
      <c r="I18" s="162" t="n">
        <v>4665</v>
      </c>
      <c r="J18" s="162" t="n">
        <v>8999.22</v>
      </c>
      <c r="K18" s="162" t="n">
        <v>19</v>
      </c>
      <c r="L18" s="162" t="n">
        <v>21.97</v>
      </c>
      <c r="M18" s="162" t="n">
        <v>54</v>
      </c>
      <c r="N18" s="163" t="n">
        <v>54.29</v>
      </c>
    </row>
    <row r="19" customFormat="false" ht="15" hidden="false" customHeight="true" outlineLevel="0" collapsed="false">
      <c r="A19" s="158" t="n">
        <v>13</v>
      </c>
      <c r="B19" s="161" t="s">
        <v>132</v>
      </c>
      <c r="C19" s="162" t="n">
        <v>4459</v>
      </c>
      <c r="D19" s="162" t="n">
        <v>4549</v>
      </c>
      <c r="E19" s="162" t="n">
        <v>1701</v>
      </c>
      <c r="F19" s="162" t="n">
        <v>898</v>
      </c>
      <c r="G19" s="162" t="n">
        <v>951</v>
      </c>
      <c r="H19" s="162" t="n">
        <v>293</v>
      </c>
      <c r="I19" s="162" t="n">
        <v>400</v>
      </c>
      <c r="J19" s="162" t="n">
        <v>316</v>
      </c>
      <c r="K19" s="162" t="n">
        <v>203</v>
      </c>
      <c r="L19" s="162" t="n">
        <v>255.68</v>
      </c>
      <c r="M19" s="162" t="n">
        <v>14</v>
      </c>
      <c r="N19" s="163" t="n">
        <v>23</v>
      </c>
    </row>
    <row r="20" customFormat="false" ht="15" hidden="false" customHeight="true" outlineLevel="0" collapsed="false">
      <c r="A20" s="158" t="n">
        <v>14</v>
      </c>
      <c r="B20" s="161" t="s">
        <v>133</v>
      </c>
      <c r="C20" s="162" t="n">
        <v>109761</v>
      </c>
      <c r="D20" s="162" t="n">
        <v>102407</v>
      </c>
      <c r="E20" s="162" t="n">
        <v>3374</v>
      </c>
      <c r="F20" s="162" t="n">
        <v>2655</v>
      </c>
      <c r="G20" s="162" t="n">
        <v>4627</v>
      </c>
      <c r="H20" s="162" t="n">
        <v>1971</v>
      </c>
      <c r="I20" s="162" t="n">
        <v>26042</v>
      </c>
      <c r="J20" s="162" t="n">
        <v>27615</v>
      </c>
      <c r="K20" s="162" t="n">
        <v>688</v>
      </c>
      <c r="L20" s="162" t="n">
        <v>69</v>
      </c>
      <c r="M20" s="162" t="n">
        <v>2180</v>
      </c>
      <c r="N20" s="163" t="n">
        <v>1447</v>
      </c>
    </row>
    <row r="21" customFormat="false" ht="15" hidden="false" customHeight="true" outlineLevel="0" collapsed="false">
      <c r="A21" s="158" t="n">
        <v>15</v>
      </c>
      <c r="B21" s="161" t="s">
        <v>134</v>
      </c>
      <c r="C21" s="162" t="n">
        <v>29210</v>
      </c>
      <c r="D21" s="162" t="n">
        <v>13010</v>
      </c>
      <c r="E21" s="162" t="n">
        <v>0</v>
      </c>
      <c r="F21" s="162" t="n">
        <v>0</v>
      </c>
      <c r="G21" s="162" t="n">
        <v>5610</v>
      </c>
      <c r="H21" s="162" t="n">
        <v>10221</v>
      </c>
      <c r="I21" s="162" t="n">
        <v>25320</v>
      </c>
      <c r="J21" s="162" t="n">
        <v>12920</v>
      </c>
      <c r="K21" s="162" t="n">
        <v>830</v>
      </c>
      <c r="L21" s="162" t="n">
        <v>90</v>
      </c>
      <c r="M21" s="162" t="n">
        <v>1780</v>
      </c>
      <c r="N21" s="163" t="n">
        <v>5433</v>
      </c>
    </row>
    <row r="22" customFormat="false" ht="15" hidden="false" customHeight="true" outlineLevel="0" collapsed="false">
      <c r="A22" s="158" t="n">
        <v>16</v>
      </c>
      <c r="B22" s="161" t="s">
        <v>135</v>
      </c>
      <c r="C22" s="162" t="n">
        <v>72783</v>
      </c>
      <c r="D22" s="162" t="n">
        <v>107365.74</v>
      </c>
      <c r="E22" s="162" t="n">
        <v>1092</v>
      </c>
      <c r="F22" s="162" t="n">
        <v>273.52</v>
      </c>
      <c r="G22" s="162" t="n">
        <v>10368</v>
      </c>
      <c r="H22" s="162" t="n">
        <v>4171</v>
      </c>
      <c r="I22" s="162" t="n">
        <v>33371</v>
      </c>
      <c r="J22" s="162" t="n">
        <v>33442.88</v>
      </c>
      <c r="K22" s="162" t="n">
        <v>399</v>
      </c>
      <c r="L22" s="162" t="n">
        <v>47.47</v>
      </c>
      <c r="M22" s="162" t="n">
        <v>4277</v>
      </c>
      <c r="N22" s="163" t="n">
        <v>2883.32</v>
      </c>
    </row>
    <row r="23" customFormat="false" ht="15" hidden="false" customHeight="true" outlineLevel="0" collapsed="false">
      <c r="A23" s="158" t="n">
        <v>17</v>
      </c>
      <c r="B23" s="161" t="s">
        <v>136</v>
      </c>
      <c r="C23" s="162" t="n">
        <v>3793</v>
      </c>
      <c r="D23" s="162" t="n">
        <v>6042.94</v>
      </c>
      <c r="E23" s="162" t="n">
        <v>0</v>
      </c>
      <c r="F23" s="162" t="n">
        <v>0</v>
      </c>
      <c r="G23" s="162" t="n">
        <v>0</v>
      </c>
      <c r="H23" s="162"/>
      <c r="I23" s="162" t="n">
        <v>413</v>
      </c>
      <c r="J23" s="162" t="n">
        <v>634.67</v>
      </c>
      <c r="K23" s="162" t="n">
        <v>26</v>
      </c>
      <c r="L23" s="162" t="n">
        <v>4.57</v>
      </c>
      <c r="M23" s="162" t="n">
        <v>28</v>
      </c>
      <c r="N23" s="163" t="n">
        <v>16.03</v>
      </c>
    </row>
    <row r="24" customFormat="false" ht="15" hidden="false" customHeight="true" outlineLevel="0" collapsed="false">
      <c r="A24" s="158" t="n">
        <v>18</v>
      </c>
      <c r="B24" s="161" t="s">
        <v>137</v>
      </c>
      <c r="C24" s="162" t="n">
        <v>488341</v>
      </c>
      <c r="D24" s="162" t="n">
        <v>625396</v>
      </c>
      <c r="E24" s="162" t="n">
        <v>24115</v>
      </c>
      <c r="F24" s="162" t="n">
        <v>5542</v>
      </c>
      <c r="G24" s="162" t="n">
        <v>490</v>
      </c>
      <c r="H24" s="162" t="n">
        <v>9253</v>
      </c>
      <c r="I24" s="162" t="n">
        <v>208545</v>
      </c>
      <c r="J24" s="162" t="n">
        <v>135707</v>
      </c>
      <c r="K24" s="162" t="n">
        <v>479</v>
      </c>
      <c r="L24" s="162" t="n">
        <v>34</v>
      </c>
      <c r="M24" s="162" t="n">
        <v>5489</v>
      </c>
      <c r="N24" s="163" t="n">
        <v>3752</v>
      </c>
    </row>
    <row r="25" customFormat="false" ht="15" hidden="false" customHeight="true" outlineLevel="0" collapsed="false">
      <c r="A25" s="158" t="n">
        <v>19</v>
      </c>
      <c r="B25" s="161" t="s">
        <v>138</v>
      </c>
      <c r="C25" s="162" t="n">
        <v>22025</v>
      </c>
      <c r="D25" s="162" t="n">
        <v>10566.47</v>
      </c>
      <c r="E25" s="162" t="n">
        <v>2</v>
      </c>
      <c r="F25" s="162" t="n">
        <v>448.69</v>
      </c>
      <c r="G25" s="162" t="n">
        <v>0</v>
      </c>
      <c r="H25" s="162" t="n">
        <v>0</v>
      </c>
      <c r="I25" s="162" t="n">
        <v>15544</v>
      </c>
      <c r="J25" s="162" t="n">
        <v>2371.06</v>
      </c>
      <c r="K25" s="162" t="n">
        <v>0</v>
      </c>
      <c r="L25" s="162" t="n">
        <v>0</v>
      </c>
      <c r="M25" s="162" t="n">
        <v>8</v>
      </c>
      <c r="N25" s="163" t="n">
        <v>0.3</v>
      </c>
    </row>
    <row r="26" customFormat="false" ht="15" hidden="false" customHeight="true" outlineLevel="0" collapsed="false">
      <c r="A26" s="158" t="n">
        <v>20</v>
      </c>
      <c r="B26" s="161" t="s">
        <v>139</v>
      </c>
      <c r="C26" s="162" t="n">
        <v>20676</v>
      </c>
      <c r="D26" s="162" t="n">
        <v>38084.2174127</v>
      </c>
      <c r="E26" s="162" t="n">
        <v>0</v>
      </c>
      <c r="F26" s="162" t="n">
        <v>0</v>
      </c>
      <c r="G26" s="162" t="n">
        <v>70</v>
      </c>
      <c r="H26" s="162" t="n">
        <v>21.21</v>
      </c>
      <c r="I26" s="162" t="n">
        <v>6613</v>
      </c>
      <c r="J26" s="162" t="n">
        <v>14977.27</v>
      </c>
      <c r="K26" s="162" t="n">
        <v>0</v>
      </c>
      <c r="L26" s="162" t="n">
        <v>0</v>
      </c>
      <c r="M26" s="162" t="n">
        <v>6761</v>
      </c>
      <c r="N26" s="163" t="n">
        <v>3867.0078307</v>
      </c>
    </row>
    <row r="27" customFormat="false" ht="15" hidden="false" customHeight="true" outlineLevel="0" collapsed="false">
      <c r="A27" s="158" t="n">
        <v>21</v>
      </c>
      <c r="B27" s="161" t="s">
        <v>140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20369</v>
      </c>
      <c r="J27" s="162" t="n">
        <v>21857.45</v>
      </c>
      <c r="K27" s="162" t="n">
        <v>0</v>
      </c>
      <c r="L27" s="162" t="n">
        <v>0</v>
      </c>
      <c r="M27" s="162" t="n">
        <v>6521</v>
      </c>
      <c r="N27" s="163" t="n">
        <v>4075.61</v>
      </c>
    </row>
    <row r="28" customFormat="false" ht="15" hidden="false" customHeight="true" outlineLevel="0" collapsed="false">
      <c r="A28" s="158" t="n">
        <v>22</v>
      </c>
      <c r="B28" s="161" t="s">
        <v>60</v>
      </c>
      <c r="C28" s="162" t="n">
        <v>55227</v>
      </c>
      <c r="D28" s="162" t="n">
        <v>77460</v>
      </c>
      <c r="E28" s="162" t="n">
        <v>812</v>
      </c>
      <c r="F28" s="162" t="n">
        <v>239</v>
      </c>
      <c r="G28" s="162" t="n">
        <v>3368</v>
      </c>
      <c r="H28" s="162" t="n">
        <v>771</v>
      </c>
      <c r="I28" s="162" t="n">
        <v>51137</v>
      </c>
      <c r="J28" s="162" t="n">
        <v>26644</v>
      </c>
      <c r="K28" s="162" t="n">
        <v>0</v>
      </c>
      <c r="L28" s="162" t="n">
        <v>0</v>
      </c>
      <c r="M28" s="162" t="n">
        <v>11337</v>
      </c>
      <c r="N28" s="163" t="n">
        <v>2912</v>
      </c>
    </row>
    <row r="29" customFormat="false" ht="15" hidden="false" customHeight="true" outlineLevel="0" collapsed="false">
      <c r="A29" s="158" t="n">
        <v>23</v>
      </c>
      <c r="B29" s="161" t="s">
        <v>59</v>
      </c>
      <c r="C29" s="162" t="n">
        <v>177238</v>
      </c>
      <c r="D29" s="162" t="n">
        <v>92424</v>
      </c>
      <c r="E29" s="162" t="n">
        <v>6197</v>
      </c>
      <c r="F29" s="162" t="n">
        <v>1149</v>
      </c>
      <c r="G29" s="162" t="n">
        <v>3392</v>
      </c>
      <c r="H29" s="162" t="n">
        <v>661</v>
      </c>
      <c r="I29" s="162" t="n">
        <v>58323</v>
      </c>
      <c r="J29" s="162" t="n">
        <v>27371</v>
      </c>
      <c r="K29" s="162" t="n">
        <v>0</v>
      </c>
      <c r="L29" s="162" t="n">
        <v>0</v>
      </c>
      <c r="M29" s="162" t="n">
        <v>12321</v>
      </c>
      <c r="N29" s="162" t="n">
        <v>3525</v>
      </c>
    </row>
    <row r="30" customFormat="false" ht="15" hidden="false" customHeight="true" outlineLevel="0" collapsed="false">
      <c r="A30" s="158" t="n">
        <v>24</v>
      </c>
      <c r="B30" s="161" t="s">
        <v>61</v>
      </c>
      <c r="C30" s="162" t="n">
        <v>31959</v>
      </c>
      <c r="D30" s="162" t="n">
        <v>32905.24</v>
      </c>
      <c r="E30" s="162" t="n">
        <v>311</v>
      </c>
      <c r="F30" s="162" t="n">
        <v>62.66</v>
      </c>
      <c r="G30" s="162" t="n">
        <v>6916</v>
      </c>
      <c r="H30" s="162" t="n">
        <v>6460.14</v>
      </c>
      <c r="I30" s="162" t="n">
        <v>56366</v>
      </c>
      <c r="J30" s="162" t="n">
        <v>54180</v>
      </c>
      <c r="K30" s="162" t="n">
        <v>0</v>
      </c>
      <c r="L30" s="162" t="n">
        <v>0</v>
      </c>
      <c r="M30" s="162" t="n">
        <v>13889</v>
      </c>
      <c r="N30" s="162" t="n">
        <v>8324</v>
      </c>
    </row>
    <row r="31" customFormat="false" ht="15" hidden="false" customHeight="true" outlineLevel="0" collapsed="false">
      <c r="A31" s="158" t="n">
        <v>25</v>
      </c>
      <c r="B31" s="161" t="s">
        <v>141</v>
      </c>
      <c r="C31" s="162"/>
      <c r="D31" s="162" t="n">
        <v>5547</v>
      </c>
      <c r="E31" s="162"/>
      <c r="F31" s="162" t="n">
        <v>0</v>
      </c>
      <c r="G31" s="162"/>
      <c r="H31" s="162" t="n">
        <v>0</v>
      </c>
      <c r="I31" s="162"/>
      <c r="J31" s="162" t="n">
        <v>23418</v>
      </c>
      <c r="K31" s="162"/>
      <c r="L31" s="162" t="n">
        <v>0</v>
      </c>
      <c r="M31" s="162" t="n">
        <v>8873</v>
      </c>
      <c r="N31" s="162" t="n">
        <v>1980</v>
      </c>
    </row>
    <row r="32" customFormat="false" ht="12.75" hidden="false" customHeight="false" outlineLevel="0" collapsed="false">
      <c r="A32" s="156"/>
      <c r="B32" s="164" t="s">
        <v>9</v>
      </c>
      <c r="C32" s="165" t="n">
        <f aca="false">SUM(C7:C31)</f>
        <v>1433591</v>
      </c>
      <c r="D32" s="165" t="n">
        <f aca="false">SUM(D7:D31)</f>
        <v>1838820.5974127</v>
      </c>
      <c r="E32" s="165" t="n">
        <f aca="false">SUM(E7:E31)</f>
        <v>40518</v>
      </c>
      <c r="F32" s="165" t="n">
        <f aca="false">SUM(F7:F31)</f>
        <v>13756.58</v>
      </c>
      <c r="G32" s="165" t="n">
        <f aca="false">SUM(G7:G31)</f>
        <v>59504</v>
      </c>
      <c r="H32" s="165" t="n">
        <f aca="false">SUM(H7:H31)</f>
        <v>51735.81</v>
      </c>
      <c r="I32" s="165" t="n">
        <f aca="false">SUM(I7:I31)</f>
        <v>736243</v>
      </c>
      <c r="J32" s="165" t="n">
        <f aca="false">SUM(J7:J31)</f>
        <v>736037.04</v>
      </c>
      <c r="K32" s="165" t="n">
        <f aca="false">SUM(K7:K31)</f>
        <v>8802</v>
      </c>
      <c r="L32" s="165" t="n">
        <f aca="false">SUM(L7:L31)</f>
        <v>2596.17</v>
      </c>
      <c r="M32" s="165" t="n">
        <f aca="false">SUM(M7:M31)</f>
        <v>86590</v>
      </c>
      <c r="N32" s="165" t="n">
        <f aca="false">SUM(N7:N31)</f>
        <v>54176.3878307</v>
      </c>
    </row>
  </sheetData>
  <mergeCells count="13">
    <mergeCell ref="A1:N1"/>
    <mergeCell ref="A2:N2"/>
    <mergeCell ref="K3:L3"/>
    <mergeCell ref="M3:N3"/>
    <mergeCell ref="A4:A6"/>
    <mergeCell ref="B4:B6"/>
    <mergeCell ref="C4:N4"/>
    <mergeCell ref="C5:D5"/>
    <mergeCell ref="E5:F5"/>
    <mergeCell ref="G5:H5"/>
    <mergeCell ref="I5:J5"/>
    <mergeCell ref="K5:L5"/>
    <mergeCell ref="M5:N5"/>
  </mergeCells>
  <conditionalFormatting sqref="K3">
    <cfRule type="cellIs" priority="2" operator="lessThan" aboveAverage="0" equalAverage="0" bottom="0" percent="0" rank="0" text="" dxfId="40">
      <formula>0</formula>
    </cfRule>
  </conditionalFormatting>
  <conditionalFormatting sqref="M3">
    <cfRule type="cellIs" priority="3" operator="lessThan" aboveAverage="0" equalAverage="0" bottom="0" percent="0" rank="0" text="" dxfId="41">
      <formula>0</formula>
    </cfRule>
  </conditionalFormatting>
  <conditionalFormatting sqref="R1:R11 V1:V11 V35:V65536 R35:R65536 V13:V31 R13:R31">
    <cfRule type="cellIs" priority="4" operator="greaterThan" aboveAverage="0" equalAverage="0" bottom="0" percent="0" rank="0" text="" dxfId="4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O13" activeCellId="0" sqref="O13"/>
    </sheetView>
  </sheetViews>
  <sheetFormatPr defaultColWidth="9.1328125" defaultRowHeight="1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21" width="30.13"/>
    <col collapsed="false" customWidth="true" hidden="false" outlineLevel="0" max="3" min="3" style="21" width="8.28"/>
    <col collapsed="false" customWidth="true" hidden="false" outlineLevel="0" max="4" min="4" style="21" width="7.13"/>
    <col collapsed="false" customWidth="true" hidden="false" outlineLevel="0" max="6" min="5" style="21" width="9.56"/>
    <col collapsed="false" customWidth="true" hidden="false" outlineLevel="0" max="7" min="7" style="121" width="9.84"/>
    <col collapsed="false" customWidth="true" hidden="false" outlineLevel="0" max="8" min="8" style="21" width="5.99"/>
    <col collapsed="false" customWidth="true" hidden="false" outlineLevel="0" max="9" min="9" style="21" width="8.28"/>
    <col collapsed="false" customWidth="true" hidden="false" outlineLevel="0" max="10" min="10" style="21" width="7.13"/>
    <col collapsed="false" customWidth="true" hidden="false" outlineLevel="0" max="11" min="11" style="21" width="8.28"/>
    <col collapsed="false" customWidth="true" hidden="false" outlineLevel="0" max="12" min="12" style="121" width="9.41"/>
    <col collapsed="false" customWidth="true" hidden="false" outlineLevel="0" max="13" min="13" style="21" width="5.99"/>
    <col collapsed="false" customWidth="true" hidden="false" outlineLevel="0" max="15" min="14" style="21" width="7.13"/>
    <col collapsed="false" customWidth="true" hidden="false" outlineLevel="0" max="16" min="16" style="21" width="7.84"/>
    <col collapsed="false" customWidth="true" hidden="false" outlineLevel="0" max="17" min="17" style="121" width="9.71"/>
    <col collapsed="false" customWidth="true" hidden="false" outlineLevel="0" max="18" min="18" style="21" width="12.7"/>
    <col collapsed="false" customWidth="true" hidden="false" outlineLevel="0" max="19" min="19" style="21" width="13.13"/>
    <col collapsed="false" customWidth="true" hidden="false" outlineLevel="0" max="20" min="20" style="21" width="12.7"/>
    <col collapsed="false" customWidth="true" hidden="false" outlineLevel="0" max="21" min="21" style="21" width="13.42"/>
    <col collapsed="false" customWidth="true" hidden="false" outlineLevel="0" max="22" min="22" style="121" width="12.13"/>
    <col collapsed="false" customWidth="false" hidden="false" outlineLevel="0" max="23" min="23" style="121" width="9.13"/>
    <col collapsed="false" customWidth="false" hidden="false" outlineLevel="0" max="257" min="24" style="21" width="9.13"/>
  </cols>
  <sheetData>
    <row r="1" customFormat="false" ht="14.25" hidden="false" customHeight="true" outlineLevel="0" collapsed="false">
      <c r="A1" s="167" t="s">
        <v>16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</row>
    <row r="2" customFormat="false" ht="15" hidden="false" customHeight="fals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8.75" hidden="false" customHeight="false" outlineLevel="0" collapsed="false">
      <c r="A3" s="168"/>
      <c r="B3" s="168" t="s">
        <v>166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 t="s">
        <v>167</v>
      </c>
      <c r="R3" s="168"/>
      <c r="S3" s="168"/>
      <c r="T3" s="168"/>
      <c r="U3" s="168" t="s">
        <v>168</v>
      </c>
      <c r="V3" s="168"/>
    </row>
    <row r="4" customFormat="false" ht="24.95" hidden="false" customHeight="true" outlineLevel="0" collapsed="false">
      <c r="A4" s="169" t="s">
        <v>4</v>
      </c>
      <c r="B4" s="169" t="s">
        <v>5</v>
      </c>
      <c r="C4" s="170" t="s">
        <v>169</v>
      </c>
      <c r="D4" s="170"/>
      <c r="E4" s="170"/>
      <c r="F4" s="170"/>
      <c r="G4" s="170"/>
      <c r="H4" s="170" t="s">
        <v>170</v>
      </c>
      <c r="I4" s="170"/>
      <c r="J4" s="170"/>
      <c r="K4" s="170"/>
      <c r="L4" s="170"/>
      <c r="M4" s="170" t="s">
        <v>171</v>
      </c>
      <c r="N4" s="170"/>
      <c r="O4" s="170"/>
      <c r="P4" s="170"/>
      <c r="Q4" s="170"/>
      <c r="R4" s="170" t="s">
        <v>172</v>
      </c>
      <c r="S4" s="170"/>
      <c r="T4" s="170"/>
      <c r="U4" s="170"/>
      <c r="V4" s="170"/>
    </row>
    <row r="5" customFormat="false" ht="24.95" hidden="false" customHeight="true" outlineLevel="0" collapsed="false">
      <c r="A5" s="169"/>
      <c r="B5" s="169"/>
      <c r="C5" s="170" t="s">
        <v>173</v>
      </c>
      <c r="D5" s="170"/>
      <c r="E5" s="170" t="s">
        <v>174</v>
      </c>
      <c r="F5" s="170"/>
      <c r="G5" s="171" t="s">
        <v>175</v>
      </c>
      <c r="H5" s="170" t="s">
        <v>173</v>
      </c>
      <c r="I5" s="170"/>
      <c r="J5" s="170" t="s">
        <v>174</v>
      </c>
      <c r="K5" s="170"/>
      <c r="L5" s="171" t="s">
        <v>175</v>
      </c>
      <c r="M5" s="170" t="s">
        <v>173</v>
      </c>
      <c r="N5" s="170"/>
      <c r="O5" s="170" t="s">
        <v>174</v>
      </c>
      <c r="P5" s="170"/>
      <c r="Q5" s="171" t="s">
        <v>175</v>
      </c>
      <c r="R5" s="170" t="s">
        <v>173</v>
      </c>
      <c r="S5" s="170"/>
      <c r="T5" s="170" t="s">
        <v>174</v>
      </c>
      <c r="U5" s="170"/>
      <c r="V5" s="172" t="s">
        <v>175</v>
      </c>
    </row>
    <row r="6" customFormat="false" ht="24.95" hidden="false" customHeight="true" outlineLevel="0" collapsed="false">
      <c r="A6" s="169"/>
      <c r="B6" s="169"/>
      <c r="C6" s="83" t="s">
        <v>176</v>
      </c>
      <c r="D6" s="83" t="s">
        <v>161</v>
      </c>
      <c r="E6" s="83" t="s">
        <v>176</v>
      </c>
      <c r="F6" s="83" t="s">
        <v>161</v>
      </c>
      <c r="G6" s="171"/>
      <c r="H6" s="83" t="s">
        <v>176</v>
      </c>
      <c r="I6" s="83" t="s">
        <v>161</v>
      </c>
      <c r="J6" s="83" t="s">
        <v>176</v>
      </c>
      <c r="K6" s="83" t="s">
        <v>161</v>
      </c>
      <c r="L6" s="171"/>
      <c r="M6" s="83" t="s">
        <v>176</v>
      </c>
      <c r="N6" s="83" t="s">
        <v>161</v>
      </c>
      <c r="O6" s="83" t="s">
        <v>176</v>
      </c>
      <c r="P6" s="83" t="s">
        <v>161</v>
      </c>
      <c r="Q6" s="171"/>
      <c r="R6" s="83" t="s">
        <v>176</v>
      </c>
      <c r="S6" s="83" t="s">
        <v>161</v>
      </c>
      <c r="T6" s="83" t="s">
        <v>176</v>
      </c>
      <c r="U6" s="83" t="s">
        <v>161</v>
      </c>
      <c r="V6" s="172"/>
    </row>
    <row r="7" customFormat="false" ht="15" hidden="false" customHeight="true" outlineLevel="0" collapsed="false">
      <c r="A7" s="173" t="n">
        <v>1</v>
      </c>
      <c r="B7" s="174" t="s">
        <v>120</v>
      </c>
      <c r="C7" s="175" t="n">
        <v>26170</v>
      </c>
      <c r="D7" s="175" t="n">
        <v>108357</v>
      </c>
      <c r="E7" s="174" t="n">
        <v>17036</v>
      </c>
      <c r="F7" s="174" t="n">
        <v>80849.55</v>
      </c>
      <c r="G7" s="176" t="n">
        <v>74.6140535452255</v>
      </c>
      <c r="H7" s="175" t="n">
        <v>0</v>
      </c>
      <c r="I7" s="175" t="n">
        <v>0</v>
      </c>
      <c r="J7" s="174" t="n">
        <v>1125</v>
      </c>
      <c r="K7" s="174" t="n">
        <v>3389</v>
      </c>
      <c r="L7" s="176" t="n">
        <v>0</v>
      </c>
      <c r="M7" s="175" t="n">
        <v>0</v>
      </c>
      <c r="N7" s="175" t="n">
        <v>0</v>
      </c>
      <c r="O7" s="174" t="n">
        <v>51</v>
      </c>
      <c r="P7" s="174" t="n">
        <v>207.54</v>
      </c>
      <c r="Q7" s="176" t="n">
        <v>0</v>
      </c>
      <c r="R7" s="177" t="n">
        <v>64690</v>
      </c>
      <c r="S7" s="177" t="n">
        <v>118217.37</v>
      </c>
      <c r="T7" s="174" t="n">
        <v>18212</v>
      </c>
      <c r="U7" s="174" t="n">
        <v>84446</v>
      </c>
      <c r="V7" s="178" t="n">
        <f aca="false">U7*100/S7</f>
        <v>71.4328190518872</v>
      </c>
      <c r="W7" s="121" t="n">
        <v>52.3941617039865</v>
      </c>
      <c r="X7" s="21" t="n">
        <f aca="false">V7-W7</f>
        <v>19.0386573479007</v>
      </c>
    </row>
    <row r="8" customFormat="false" ht="15" hidden="false" customHeight="true" outlineLevel="0" collapsed="false">
      <c r="A8" s="173" t="n">
        <v>2</v>
      </c>
      <c r="B8" s="179" t="s">
        <v>121</v>
      </c>
      <c r="C8" s="180" t="n">
        <v>1316</v>
      </c>
      <c r="D8" s="180" t="n">
        <v>2851</v>
      </c>
      <c r="E8" s="39" t="n">
        <v>1202</v>
      </c>
      <c r="F8" s="39" t="n">
        <v>1626</v>
      </c>
      <c r="G8" s="181" t="n">
        <v>57.03</v>
      </c>
      <c r="H8" s="180" t="n">
        <v>0</v>
      </c>
      <c r="I8" s="180" t="n">
        <v>0</v>
      </c>
      <c r="J8" s="39" t="n">
        <v>0</v>
      </c>
      <c r="K8" s="39" t="n">
        <v>0</v>
      </c>
      <c r="L8" s="181" t="n">
        <v>0</v>
      </c>
      <c r="M8" s="180" t="n">
        <v>0</v>
      </c>
      <c r="N8" s="180" t="n">
        <v>0</v>
      </c>
      <c r="O8" s="182" t="n">
        <v>2</v>
      </c>
      <c r="P8" s="182" t="n">
        <v>5306</v>
      </c>
      <c r="Q8" s="181" t="n">
        <v>0</v>
      </c>
      <c r="R8" s="182" t="n">
        <v>1392</v>
      </c>
      <c r="S8" s="182" t="n">
        <v>2926.75</v>
      </c>
      <c r="T8" s="182" t="n">
        <v>1204</v>
      </c>
      <c r="U8" s="182" t="n">
        <v>6932</v>
      </c>
      <c r="V8" s="178" t="n">
        <f aca="false">U8*100/S8</f>
        <v>236.849748014009</v>
      </c>
      <c r="W8" s="121" t="n">
        <v>41.2402835910139</v>
      </c>
      <c r="X8" s="21" t="n">
        <f aca="false">V8-W8</f>
        <v>195.609464422995</v>
      </c>
    </row>
    <row r="9" customFormat="false" ht="15" hidden="false" customHeight="true" outlineLevel="0" collapsed="false">
      <c r="A9" s="173" t="n">
        <v>3</v>
      </c>
      <c r="B9" s="179" t="s">
        <v>122</v>
      </c>
      <c r="C9" s="183"/>
      <c r="D9" s="183"/>
      <c r="E9" s="39" t="n">
        <v>16029</v>
      </c>
      <c r="F9" s="39" t="n">
        <v>21236.92</v>
      </c>
      <c r="G9" s="184"/>
      <c r="H9" s="183"/>
      <c r="I9" s="183"/>
      <c r="J9" s="39" t="n">
        <v>1851</v>
      </c>
      <c r="K9" s="39" t="n">
        <v>17319</v>
      </c>
      <c r="L9" s="184"/>
      <c r="M9" s="183"/>
      <c r="N9" s="183"/>
      <c r="O9" s="39" t="n">
        <v>638</v>
      </c>
      <c r="P9" s="39" t="n">
        <v>4534.98</v>
      </c>
      <c r="Q9" s="184"/>
      <c r="R9" s="39" t="n">
        <v>43453</v>
      </c>
      <c r="S9" s="39" t="n">
        <v>99063.12</v>
      </c>
      <c r="T9" s="39" t="n">
        <f aca="false">E9+J9+O9</f>
        <v>18518</v>
      </c>
      <c r="U9" s="39" t="n">
        <f aca="false">F9+K9+P9</f>
        <v>43090.9</v>
      </c>
      <c r="V9" s="178" t="n">
        <f aca="false">U9*100/S9</f>
        <v>43.4984280729297</v>
      </c>
      <c r="W9" s="121" t="n">
        <v>64.4548647367456</v>
      </c>
      <c r="X9" s="21" t="n">
        <f aca="false">V9-W9</f>
        <v>-20.956436663816</v>
      </c>
    </row>
    <row r="10" customFormat="false" ht="15" hidden="false" customHeight="true" outlineLevel="0" collapsed="false">
      <c r="A10" s="173" t="n">
        <v>4</v>
      </c>
      <c r="B10" s="179" t="s">
        <v>123</v>
      </c>
      <c r="C10" s="180"/>
      <c r="D10" s="180"/>
      <c r="E10" s="39" t="n">
        <v>300662</v>
      </c>
      <c r="F10" s="39" t="n">
        <v>426199</v>
      </c>
      <c r="G10" s="181"/>
      <c r="H10" s="180"/>
      <c r="I10" s="180"/>
      <c r="J10" s="39" t="n">
        <v>742</v>
      </c>
      <c r="K10" s="39" t="n">
        <v>34976</v>
      </c>
      <c r="L10" s="181"/>
      <c r="M10" s="180"/>
      <c r="N10" s="180"/>
      <c r="O10" s="182" t="n">
        <v>22444</v>
      </c>
      <c r="P10" s="182" t="n">
        <v>22892</v>
      </c>
      <c r="Q10" s="181"/>
      <c r="R10" s="182" t="n">
        <v>219643</v>
      </c>
      <c r="S10" s="182" t="n">
        <v>605897.03</v>
      </c>
      <c r="T10" s="182" t="n">
        <v>323848</v>
      </c>
      <c r="U10" s="182" t="n">
        <v>484067</v>
      </c>
      <c r="V10" s="178" t="n">
        <f aca="false">U10*100/S10</f>
        <v>79.89261805756</v>
      </c>
      <c r="W10" s="121" t="n">
        <v>57.7644356500642</v>
      </c>
      <c r="X10" s="21" t="n">
        <f aca="false">V10-W10</f>
        <v>22.1281824074959</v>
      </c>
    </row>
    <row r="11" customFormat="false" ht="15" hidden="false" customHeight="true" outlineLevel="0" collapsed="false">
      <c r="A11" s="173" t="n">
        <v>5</v>
      </c>
      <c r="B11" s="179" t="s">
        <v>177</v>
      </c>
      <c r="C11" s="183"/>
      <c r="D11" s="183"/>
      <c r="E11" s="39" t="n">
        <v>14123</v>
      </c>
      <c r="F11" s="39" t="n">
        <v>13989</v>
      </c>
      <c r="G11" s="184"/>
      <c r="H11" s="183"/>
      <c r="I11" s="183"/>
      <c r="J11" s="39" t="n">
        <v>0</v>
      </c>
      <c r="K11" s="39" t="n">
        <v>0</v>
      </c>
      <c r="L11" s="184"/>
      <c r="M11" s="183"/>
      <c r="N11" s="183"/>
      <c r="O11" s="39" t="n">
        <v>398</v>
      </c>
      <c r="P11" s="39" t="n">
        <v>2298</v>
      </c>
      <c r="Q11" s="184"/>
      <c r="R11" s="39" t="n">
        <v>46757</v>
      </c>
      <c r="S11" s="39" t="n">
        <v>101567.1</v>
      </c>
      <c r="T11" s="39" t="n">
        <f aca="false">E11+J11+O11</f>
        <v>14521</v>
      </c>
      <c r="U11" s="39" t="n">
        <f aca="false">F11+K11+P11</f>
        <v>16287</v>
      </c>
      <c r="V11" s="178" t="n">
        <f aca="false">U11*100/S11</f>
        <v>16.0357044751696</v>
      </c>
      <c r="W11" s="121" t="n">
        <v>15.5089591019139</v>
      </c>
      <c r="X11" s="21" t="n">
        <f aca="false">V11-W11</f>
        <v>0.526745373255711</v>
      </c>
    </row>
    <row r="12" customFormat="false" ht="15" hidden="false" customHeight="true" outlineLevel="0" collapsed="false">
      <c r="A12" s="173" t="n">
        <v>6</v>
      </c>
      <c r="B12" s="179" t="s">
        <v>124</v>
      </c>
      <c r="C12" s="180" t="n">
        <v>23315</v>
      </c>
      <c r="D12" s="180" t="n">
        <v>48514</v>
      </c>
      <c r="E12" s="39" t="n">
        <v>32436</v>
      </c>
      <c r="F12" s="39" t="n">
        <v>52408</v>
      </c>
      <c r="G12" s="181" t="n">
        <v>108.02</v>
      </c>
      <c r="H12" s="180" t="n">
        <v>1969</v>
      </c>
      <c r="I12" s="180" t="n">
        <v>1961</v>
      </c>
      <c r="J12" s="39" t="n">
        <v>781</v>
      </c>
      <c r="K12" s="39" t="n">
        <v>2611</v>
      </c>
      <c r="L12" s="181" t="n">
        <v>133.14</v>
      </c>
      <c r="M12" s="180"/>
      <c r="N12" s="180"/>
      <c r="O12" s="182" t="n">
        <v>121</v>
      </c>
      <c r="P12" s="182" t="n">
        <v>3025</v>
      </c>
      <c r="Q12" s="181"/>
      <c r="R12" s="182" t="n">
        <v>25284</v>
      </c>
      <c r="S12" s="182" t="n">
        <v>50475.1</v>
      </c>
      <c r="T12" s="182" t="n">
        <v>33338</v>
      </c>
      <c r="U12" s="182" t="n">
        <v>58044</v>
      </c>
      <c r="V12" s="178" t="n">
        <f aca="false">U12*100/S12</f>
        <v>114.995314521418</v>
      </c>
      <c r="W12" s="121" t="n">
        <v>166.696054093999</v>
      </c>
      <c r="X12" s="21" t="n">
        <f aca="false">V12-W12</f>
        <v>-51.7007395725813</v>
      </c>
    </row>
    <row r="13" customFormat="false" ht="15" hidden="false" customHeight="true" outlineLevel="0" collapsed="false">
      <c r="A13" s="173" t="n">
        <v>7</v>
      </c>
      <c r="B13" s="174" t="s">
        <v>125</v>
      </c>
      <c r="C13" s="174"/>
      <c r="D13" s="174"/>
      <c r="E13" s="174" t="n">
        <v>145699</v>
      </c>
      <c r="F13" s="174" t="n">
        <v>308160</v>
      </c>
      <c r="G13" s="174"/>
      <c r="H13" s="174"/>
      <c r="I13" s="174"/>
      <c r="J13" s="174" t="n">
        <v>1713</v>
      </c>
      <c r="K13" s="174" t="n">
        <v>16434</v>
      </c>
      <c r="L13" s="174"/>
      <c r="M13" s="174"/>
      <c r="N13" s="174"/>
      <c r="O13" s="174" t="n">
        <v>581</v>
      </c>
      <c r="P13" s="174" t="n">
        <v>3884</v>
      </c>
      <c r="Q13" s="174"/>
      <c r="R13" s="177" t="n">
        <v>234907</v>
      </c>
      <c r="S13" s="177" t="n">
        <v>504364.98</v>
      </c>
      <c r="T13" s="174" t="n">
        <f aca="false">E13+J13+O13</f>
        <v>147993</v>
      </c>
      <c r="U13" s="174" t="n">
        <f aca="false">F13+K13+P13</f>
        <v>328478</v>
      </c>
      <c r="V13" s="185" t="n">
        <f aca="false">U13*100/S13</f>
        <v>65.1270435151941</v>
      </c>
      <c r="W13" s="121" t="n">
        <v>27.5258999940876</v>
      </c>
      <c r="X13" s="21" t="n">
        <f aca="false">V13-W13</f>
        <v>37.6011435211065</v>
      </c>
    </row>
    <row r="14" customFormat="false" ht="15" hidden="false" customHeight="true" outlineLevel="0" collapsed="false">
      <c r="A14" s="173" t="n">
        <v>8</v>
      </c>
      <c r="B14" s="179" t="s">
        <v>126</v>
      </c>
      <c r="C14" s="180" t="n">
        <v>4862</v>
      </c>
      <c r="D14" s="180" t="n">
        <v>12144.3</v>
      </c>
      <c r="E14" s="39" t="n">
        <v>8021</v>
      </c>
      <c r="F14" s="39" t="n">
        <v>17931</v>
      </c>
      <c r="G14" s="181"/>
      <c r="H14" s="180"/>
      <c r="I14" s="180"/>
      <c r="J14" s="39" t="n">
        <v>1307</v>
      </c>
      <c r="K14" s="39" t="n">
        <v>6229</v>
      </c>
      <c r="L14" s="181"/>
      <c r="M14" s="180"/>
      <c r="N14" s="180"/>
      <c r="O14" s="182" t="n">
        <v>753</v>
      </c>
      <c r="P14" s="182" t="n">
        <v>3778</v>
      </c>
      <c r="Q14" s="181"/>
      <c r="R14" s="182" t="n">
        <v>5157</v>
      </c>
      <c r="S14" s="182" t="n">
        <v>12477.08</v>
      </c>
      <c r="T14" s="182" t="n">
        <v>10081</v>
      </c>
      <c r="U14" s="182" t="n">
        <v>27938</v>
      </c>
      <c r="V14" s="178" t="n">
        <f aca="false">U14*100/S14</f>
        <v>223.914569755103</v>
      </c>
      <c r="W14" s="121" t="n">
        <v>9.36116463146826</v>
      </c>
      <c r="X14" s="21" t="n">
        <f aca="false">V14-W14</f>
        <v>214.553405123635</v>
      </c>
    </row>
    <row r="15" customFormat="false" ht="15" hidden="false" customHeight="true" outlineLevel="0" collapsed="false">
      <c r="A15" s="173" t="n">
        <v>9</v>
      </c>
      <c r="B15" s="179" t="s">
        <v>127</v>
      </c>
      <c r="C15" s="180" t="n">
        <v>12962</v>
      </c>
      <c r="D15" s="180" t="n">
        <v>34256</v>
      </c>
      <c r="E15" s="39" t="n">
        <v>8069</v>
      </c>
      <c r="F15" s="39" t="n">
        <v>20359</v>
      </c>
      <c r="G15" s="186"/>
      <c r="H15" s="180" t="n">
        <v>609</v>
      </c>
      <c r="I15" s="180" t="n">
        <v>841</v>
      </c>
      <c r="J15" s="39" t="n">
        <v>160</v>
      </c>
      <c r="K15" s="39" t="n">
        <v>241</v>
      </c>
      <c r="L15" s="181" t="n">
        <f aca="false">K15/I15*100</f>
        <v>28.6563614744352</v>
      </c>
      <c r="M15" s="180"/>
      <c r="N15" s="180"/>
      <c r="O15" s="182" t="n">
        <v>24</v>
      </c>
      <c r="P15" s="182" t="n">
        <v>3107</v>
      </c>
      <c r="Q15" s="181"/>
      <c r="R15" s="182" t="n">
        <v>13571</v>
      </c>
      <c r="S15" s="182" t="n">
        <v>35097.26</v>
      </c>
      <c r="T15" s="182" t="n">
        <f aca="false">E15+J15+O15</f>
        <v>8253</v>
      </c>
      <c r="U15" s="182" t="n">
        <f aca="false">F15+K15+P15</f>
        <v>23707</v>
      </c>
      <c r="V15" s="178" t="n">
        <f aca="false">U15*100/S15</f>
        <v>67.5465834085054</v>
      </c>
      <c r="W15" s="121" t="n">
        <v>39.9233444434124</v>
      </c>
      <c r="X15" s="21" t="n">
        <f aca="false">V15-W15</f>
        <v>27.623238965093</v>
      </c>
    </row>
    <row r="16" customFormat="false" ht="15" hidden="false" customHeight="true" outlineLevel="0" collapsed="false">
      <c r="A16" s="173" t="n">
        <v>10</v>
      </c>
      <c r="B16" s="179" t="s">
        <v>128</v>
      </c>
      <c r="C16" s="180" t="n">
        <v>8000</v>
      </c>
      <c r="D16" s="180" t="n">
        <v>19100</v>
      </c>
      <c r="E16" s="39" t="n">
        <v>14720</v>
      </c>
      <c r="F16" s="39" t="n">
        <v>36439</v>
      </c>
      <c r="G16" s="181" t="n">
        <f aca="false">F16/D16*100</f>
        <v>190.780104712042</v>
      </c>
      <c r="H16" s="180" t="n">
        <v>101</v>
      </c>
      <c r="I16" s="180" t="n">
        <v>225.5</v>
      </c>
      <c r="J16" s="39" t="n">
        <v>9</v>
      </c>
      <c r="K16" s="39" t="n">
        <v>298</v>
      </c>
      <c r="L16" s="181" t="n">
        <f aca="false">K16/I16*100</f>
        <v>132.150776053215</v>
      </c>
      <c r="M16" s="180" t="n">
        <v>1027</v>
      </c>
      <c r="N16" s="180" t="n">
        <v>1131</v>
      </c>
      <c r="O16" s="182" t="n">
        <v>175</v>
      </c>
      <c r="P16" s="182" t="n">
        <v>1668</v>
      </c>
      <c r="Q16" s="181" t="n">
        <f aca="false">P16/N16*100</f>
        <v>147.480106100796</v>
      </c>
      <c r="R16" s="182" t="n">
        <f aca="false">SUM(C16+H16+M16)</f>
        <v>9128</v>
      </c>
      <c r="S16" s="182" t="n">
        <v>20456.56</v>
      </c>
      <c r="T16" s="182" t="n">
        <f aca="false">SUM(E16+J16+O16)</f>
        <v>14904</v>
      </c>
      <c r="U16" s="182" t="n">
        <f aca="false">SUM(F16+K16+P16)</f>
        <v>38405</v>
      </c>
      <c r="V16" s="178" t="n">
        <f aca="false">U16*100/S16</f>
        <v>187.739287543947</v>
      </c>
      <c r="W16" s="121" t="n">
        <v>162.329345696442</v>
      </c>
      <c r="X16" s="21" t="n">
        <f aca="false">V16-W16</f>
        <v>25.4099418475051</v>
      </c>
    </row>
    <row r="17" customFormat="false" ht="15" hidden="false" customHeight="true" outlineLevel="0" collapsed="false">
      <c r="A17" s="173" t="n">
        <v>11</v>
      </c>
      <c r="B17" s="179" t="s">
        <v>129</v>
      </c>
      <c r="C17" s="180"/>
      <c r="D17" s="180"/>
      <c r="E17" s="39" t="n">
        <v>2142</v>
      </c>
      <c r="F17" s="39" t="n">
        <v>3126.34</v>
      </c>
      <c r="G17" s="181"/>
      <c r="H17" s="180"/>
      <c r="I17" s="180"/>
      <c r="J17" s="39" t="n">
        <v>190</v>
      </c>
      <c r="K17" s="39" t="n">
        <v>450.5</v>
      </c>
      <c r="L17" s="181"/>
      <c r="M17" s="180"/>
      <c r="N17" s="180"/>
      <c r="O17" s="182" t="n">
        <v>0</v>
      </c>
      <c r="P17" s="182" t="n">
        <v>0</v>
      </c>
      <c r="Q17" s="181"/>
      <c r="R17" s="182" t="n">
        <v>3983</v>
      </c>
      <c r="S17" s="182" t="n">
        <v>10032.75</v>
      </c>
      <c r="T17" s="182" t="n">
        <v>2332</v>
      </c>
      <c r="U17" s="182" t="n">
        <v>3576.84</v>
      </c>
      <c r="V17" s="178" t="n">
        <f aca="false">U17*100/S17</f>
        <v>35.6516408761307</v>
      </c>
      <c r="W17" s="121" t="n">
        <v>34.8857491714635</v>
      </c>
      <c r="X17" s="21" t="n">
        <f aca="false">V17-W17</f>
        <v>0.765891704667212</v>
      </c>
    </row>
    <row r="18" customFormat="false" ht="15" hidden="false" customHeight="true" outlineLevel="0" collapsed="false">
      <c r="A18" s="173" t="n">
        <v>12</v>
      </c>
      <c r="B18" s="179" t="s">
        <v>130</v>
      </c>
      <c r="C18" s="180"/>
      <c r="D18" s="180"/>
      <c r="E18" s="39"/>
      <c r="F18" s="39"/>
      <c r="G18" s="181"/>
      <c r="H18" s="180"/>
      <c r="I18" s="180"/>
      <c r="J18" s="39"/>
      <c r="K18" s="39"/>
      <c r="L18" s="181"/>
      <c r="M18" s="180"/>
      <c r="N18" s="180"/>
      <c r="O18" s="182"/>
      <c r="P18" s="182"/>
      <c r="Q18" s="181"/>
      <c r="R18" s="182" t="n">
        <v>4646</v>
      </c>
      <c r="S18" s="182" t="n">
        <v>9700.14</v>
      </c>
      <c r="T18" s="182" t="n">
        <v>5000</v>
      </c>
      <c r="U18" s="182" t="n">
        <v>5569</v>
      </c>
      <c r="V18" s="178" t="n">
        <f aca="false">U18*100/S18</f>
        <v>57.4115425138194</v>
      </c>
      <c r="W18" s="121" t="n">
        <v>57.4527790320552</v>
      </c>
      <c r="X18" s="21" t="n">
        <f aca="false">V18-W18</f>
        <v>-0.0412365182358059</v>
      </c>
    </row>
    <row r="19" customFormat="false" ht="15" hidden="false" customHeight="true" outlineLevel="0" collapsed="false">
      <c r="A19" s="173" t="n">
        <v>13</v>
      </c>
      <c r="B19" s="179" t="s">
        <v>150</v>
      </c>
      <c r="C19" s="180" t="n">
        <v>13740</v>
      </c>
      <c r="D19" s="180" t="n">
        <v>37159</v>
      </c>
      <c r="E19" s="39" t="n">
        <v>10899</v>
      </c>
      <c r="F19" s="39" t="n">
        <v>27874.03</v>
      </c>
      <c r="G19" s="181" t="n">
        <v>75.0128636400334</v>
      </c>
      <c r="H19" s="180" t="n">
        <v>1932</v>
      </c>
      <c r="I19" s="180" t="n">
        <v>1730</v>
      </c>
      <c r="J19" s="39" t="n">
        <v>107</v>
      </c>
      <c r="K19" s="39" t="n">
        <v>1152.48</v>
      </c>
      <c r="L19" s="181"/>
      <c r="M19" s="180" t="n">
        <v>1000</v>
      </c>
      <c r="N19" s="180" t="n">
        <v>1000</v>
      </c>
      <c r="O19" s="182" t="n">
        <v>158</v>
      </c>
      <c r="P19" s="182" t="n">
        <v>10638.73</v>
      </c>
      <c r="Q19" s="181"/>
      <c r="R19" s="182" t="n">
        <v>16672</v>
      </c>
      <c r="S19" s="182" t="n">
        <v>39889.28</v>
      </c>
      <c r="T19" s="182" t="n">
        <v>11164</v>
      </c>
      <c r="U19" s="182" t="n">
        <v>39665.25</v>
      </c>
      <c r="V19" s="178" t="n">
        <f aca="false">U19*100/S19</f>
        <v>99.4383704092929</v>
      </c>
      <c r="W19" s="121" t="n">
        <v>54.8518298650665</v>
      </c>
      <c r="X19" s="21" t="n">
        <f aca="false">V19-W19</f>
        <v>44.5865405442264</v>
      </c>
    </row>
    <row r="20" customFormat="false" ht="15" hidden="false" customHeight="true" outlineLevel="0" collapsed="false">
      <c r="A20" s="173" t="n">
        <v>14</v>
      </c>
      <c r="B20" s="187" t="s">
        <v>132</v>
      </c>
      <c r="C20" s="180" t="n">
        <v>7351</v>
      </c>
      <c r="D20" s="180" t="n">
        <v>17916</v>
      </c>
      <c r="E20" s="39" t="n">
        <v>532</v>
      </c>
      <c r="F20" s="39" t="n">
        <v>1251</v>
      </c>
      <c r="G20" s="181" t="n">
        <v>6.98258539852646</v>
      </c>
      <c r="H20" s="180" t="n">
        <v>0</v>
      </c>
      <c r="I20" s="180" t="n">
        <v>0</v>
      </c>
      <c r="J20" s="39" t="n">
        <v>0</v>
      </c>
      <c r="K20" s="39" t="n">
        <v>0</v>
      </c>
      <c r="L20" s="181" t="n">
        <v>0</v>
      </c>
      <c r="M20" s="180" t="n">
        <v>0</v>
      </c>
      <c r="N20" s="180" t="n">
        <v>0</v>
      </c>
      <c r="O20" s="182" t="n">
        <v>0</v>
      </c>
      <c r="P20" s="182" t="n">
        <v>0</v>
      </c>
      <c r="Q20" s="181" t="n">
        <v>0</v>
      </c>
      <c r="R20" s="182" t="n">
        <v>7351</v>
      </c>
      <c r="S20" s="182" t="n">
        <v>17916.27</v>
      </c>
      <c r="T20" s="182" t="n">
        <v>532</v>
      </c>
      <c r="U20" s="182" t="n">
        <v>1251</v>
      </c>
      <c r="V20" s="178" t="n">
        <f aca="false">U20*100/S20</f>
        <v>6.98248017025865</v>
      </c>
      <c r="W20" s="121" t="n">
        <v>11.235597588114</v>
      </c>
      <c r="X20" s="21" t="n">
        <f aca="false">V20-W20</f>
        <v>-4.25311741785539</v>
      </c>
    </row>
    <row r="21" customFormat="false" ht="15" hidden="false" customHeight="true" outlineLevel="0" collapsed="false">
      <c r="A21" s="173" t="n">
        <v>15</v>
      </c>
      <c r="B21" s="179" t="s">
        <v>133</v>
      </c>
      <c r="C21" s="180"/>
      <c r="D21" s="180"/>
      <c r="E21" s="39"/>
      <c r="F21" s="39"/>
      <c r="G21" s="181"/>
      <c r="H21" s="180"/>
      <c r="I21" s="180"/>
      <c r="J21" s="39"/>
      <c r="K21" s="39"/>
      <c r="L21" s="181"/>
      <c r="M21" s="180"/>
      <c r="N21" s="180"/>
      <c r="O21" s="182"/>
      <c r="P21" s="182"/>
      <c r="Q21" s="181"/>
      <c r="R21" s="182" t="n">
        <v>94002</v>
      </c>
      <c r="S21" s="182" t="n">
        <v>227507.65</v>
      </c>
      <c r="T21" s="182" t="n">
        <v>82784</v>
      </c>
      <c r="U21" s="182" t="n">
        <v>173092</v>
      </c>
      <c r="V21" s="178" t="n">
        <f aca="false">U21*100/S21</f>
        <v>76.0818372481101</v>
      </c>
      <c r="W21" s="121" t="n">
        <v>56.2284389118344</v>
      </c>
      <c r="X21" s="21" t="n">
        <f aca="false">V21-W21</f>
        <v>19.8533983362757</v>
      </c>
    </row>
    <row r="22" customFormat="false" ht="15" hidden="false" customHeight="true" outlineLevel="0" collapsed="false">
      <c r="A22" s="173" t="n">
        <v>16</v>
      </c>
      <c r="B22" s="179" t="s">
        <v>178</v>
      </c>
      <c r="C22" s="180"/>
      <c r="D22" s="180" t="n">
        <v>13000</v>
      </c>
      <c r="E22" s="39" t="n">
        <v>7631</v>
      </c>
      <c r="F22" s="39" t="n">
        <v>10974</v>
      </c>
      <c r="G22" s="181" t="n">
        <v>84.4153846153846</v>
      </c>
      <c r="H22" s="180"/>
      <c r="I22" s="180" t="n">
        <v>100</v>
      </c>
      <c r="J22" s="39" t="n">
        <v>2</v>
      </c>
      <c r="K22" s="39" t="n">
        <v>3</v>
      </c>
      <c r="L22" s="181"/>
      <c r="M22" s="180"/>
      <c r="N22" s="180"/>
      <c r="O22" s="182" t="n">
        <v>31</v>
      </c>
      <c r="P22" s="182" t="n">
        <v>10</v>
      </c>
      <c r="Q22" s="181"/>
      <c r="R22" s="182" t="n">
        <v>18392</v>
      </c>
      <c r="S22" s="182" t="n">
        <v>35575.95</v>
      </c>
      <c r="T22" s="182" t="n">
        <v>7664</v>
      </c>
      <c r="U22" s="182" t="n">
        <v>10987</v>
      </c>
      <c r="V22" s="178" t="n">
        <f aca="false">U22*100/S22</f>
        <v>30.8832230762636</v>
      </c>
      <c r="W22" s="121" t="n">
        <v>1.85518587697588</v>
      </c>
      <c r="X22" s="21" t="n">
        <f aca="false">V22-W22</f>
        <v>29.0280371992877</v>
      </c>
    </row>
    <row r="23" customFormat="false" ht="15" hidden="false" customHeight="true" outlineLevel="0" collapsed="false">
      <c r="A23" s="173" t="n">
        <v>17</v>
      </c>
      <c r="B23" s="187" t="s">
        <v>134</v>
      </c>
      <c r="C23" s="180" t="n">
        <v>44416</v>
      </c>
      <c r="D23" s="180" t="n">
        <v>111858</v>
      </c>
      <c r="E23" s="39" t="n">
        <v>20420</v>
      </c>
      <c r="F23" s="39" t="n">
        <v>20750</v>
      </c>
      <c r="G23" s="181" t="n">
        <v>18.55</v>
      </c>
      <c r="H23" s="180" t="n">
        <v>5180</v>
      </c>
      <c r="I23" s="180" t="n">
        <v>5460</v>
      </c>
      <c r="J23" s="39" t="n">
        <v>120</v>
      </c>
      <c r="K23" s="39" t="n">
        <v>440</v>
      </c>
      <c r="L23" s="181" t="n">
        <v>8.05</v>
      </c>
      <c r="M23" s="180" t="n">
        <v>0</v>
      </c>
      <c r="N23" s="180" t="n">
        <v>0</v>
      </c>
      <c r="O23" s="182" t="n">
        <v>0</v>
      </c>
      <c r="P23" s="182" t="n">
        <v>0</v>
      </c>
      <c r="Q23" s="181" t="n">
        <v>0</v>
      </c>
      <c r="R23" s="182" t="n">
        <f aca="false">C23+H23+M23</f>
        <v>49596</v>
      </c>
      <c r="S23" s="182" t="n">
        <v>117318.2</v>
      </c>
      <c r="T23" s="182" t="n">
        <f aca="false">E23+J23+O23</f>
        <v>20540</v>
      </c>
      <c r="U23" s="182" t="n">
        <f aca="false">F23+K23+P23</f>
        <v>21190</v>
      </c>
      <c r="V23" s="178" t="n">
        <f aca="false">U23*100/S23</f>
        <v>18.0619886769487</v>
      </c>
      <c r="W23" s="121" t="n">
        <v>8.90739885201103</v>
      </c>
      <c r="X23" s="21" t="n">
        <f aca="false">V23-W23</f>
        <v>9.15458982493765</v>
      </c>
    </row>
    <row r="24" customFormat="false" ht="15" hidden="false" customHeight="true" outlineLevel="0" collapsed="false">
      <c r="A24" s="173" t="n">
        <v>18</v>
      </c>
      <c r="B24" s="179" t="s">
        <v>135</v>
      </c>
      <c r="C24" s="180"/>
      <c r="D24" s="180"/>
      <c r="E24" s="39" t="n">
        <v>17167</v>
      </c>
      <c r="F24" s="39" t="n">
        <v>35040.21</v>
      </c>
      <c r="G24" s="181"/>
      <c r="H24" s="180"/>
      <c r="I24" s="180"/>
      <c r="J24" s="39" t="n">
        <v>149</v>
      </c>
      <c r="K24" s="39" t="n">
        <v>1486.02</v>
      </c>
      <c r="L24" s="181"/>
      <c r="M24" s="180"/>
      <c r="N24" s="180"/>
      <c r="O24" s="182" t="n">
        <v>603</v>
      </c>
      <c r="P24" s="182" t="n">
        <v>6422.06</v>
      </c>
      <c r="Q24" s="181" t="n">
        <v>6</v>
      </c>
      <c r="R24" s="182" t="n">
        <v>106369</v>
      </c>
      <c r="S24" s="182" t="n">
        <v>187740.74</v>
      </c>
      <c r="T24" s="182" t="n">
        <f aca="false">E24+J24+O24</f>
        <v>17919</v>
      </c>
      <c r="U24" s="182" t="n">
        <f aca="false">F24+K24+P24</f>
        <v>42948.29</v>
      </c>
      <c r="V24" s="178" t="n">
        <f aca="false">U24*100/S24</f>
        <v>22.8763826114673</v>
      </c>
      <c r="W24" s="121" t="n">
        <v>25.4025844363882</v>
      </c>
      <c r="X24" s="21" t="n">
        <f aca="false">V24-W24</f>
        <v>-2.5262018249209</v>
      </c>
    </row>
    <row r="25" customFormat="false" ht="15" hidden="false" customHeight="true" outlineLevel="0" collapsed="false">
      <c r="A25" s="173" t="n">
        <v>19</v>
      </c>
      <c r="B25" s="179" t="s">
        <v>179</v>
      </c>
      <c r="C25" s="180"/>
      <c r="D25" s="180"/>
      <c r="E25" s="39"/>
      <c r="F25" s="39"/>
      <c r="G25" s="181"/>
      <c r="H25" s="180"/>
      <c r="I25" s="180"/>
      <c r="J25" s="39"/>
      <c r="K25" s="39"/>
      <c r="L25" s="181"/>
      <c r="M25" s="180"/>
      <c r="N25" s="180"/>
      <c r="O25" s="182"/>
      <c r="P25" s="182"/>
      <c r="Q25" s="181"/>
      <c r="R25" s="182" t="n">
        <v>1218</v>
      </c>
      <c r="S25" s="182" t="n">
        <v>2415.83</v>
      </c>
      <c r="T25" s="182" t="n">
        <v>20</v>
      </c>
      <c r="U25" s="182" t="n">
        <v>62</v>
      </c>
      <c r="V25" s="178" t="n">
        <f aca="false">U25*100/S25</f>
        <v>2.56640574874888</v>
      </c>
      <c r="W25" s="121" t="n">
        <v>2.56640574874888</v>
      </c>
      <c r="X25" s="21" t="n">
        <f aca="false">V25-W25</f>
        <v>0</v>
      </c>
    </row>
    <row r="26" customFormat="false" ht="15" hidden="false" customHeight="true" outlineLevel="0" collapsed="false">
      <c r="A26" s="173" t="n">
        <v>20</v>
      </c>
      <c r="B26" s="179" t="s">
        <v>136</v>
      </c>
      <c r="C26" s="180"/>
      <c r="D26" s="180"/>
      <c r="E26" s="39" t="n">
        <v>1448</v>
      </c>
      <c r="F26" s="39" t="n">
        <v>3042.79</v>
      </c>
      <c r="G26" s="181"/>
      <c r="H26" s="180"/>
      <c r="I26" s="180"/>
      <c r="J26" s="39" t="n">
        <v>109</v>
      </c>
      <c r="K26" s="39" t="n">
        <v>313.12</v>
      </c>
      <c r="L26" s="181"/>
      <c r="M26" s="180"/>
      <c r="N26" s="180"/>
      <c r="O26" s="182" t="n">
        <v>1951</v>
      </c>
      <c r="P26" s="182" t="n">
        <v>2780.48</v>
      </c>
      <c r="Q26" s="181"/>
      <c r="R26" s="182" t="n">
        <v>4984</v>
      </c>
      <c r="S26" s="182" t="n">
        <v>11747.31</v>
      </c>
      <c r="T26" s="182" t="n">
        <v>3508</v>
      </c>
      <c r="U26" s="182" t="n">
        <v>6135.5</v>
      </c>
      <c r="V26" s="178" t="n">
        <f aca="false">U26*100/S26</f>
        <v>52.2289783788799</v>
      </c>
      <c r="W26" s="121" t="n">
        <v>127.918646907249</v>
      </c>
      <c r="X26" s="21" t="n">
        <f aca="false">V26-W26</f>
        <v>-75.6896685283695</v>
      </c>
    </row>
    <row r="27" customFormat="false" ht="15" hidden="false" customHeight="true" outlineLevel="0" collapsed="false">
      <c r="A27" s="173" t="n">
        <v>21</v>
      </c>
      <c r="B27" s="179" t="s">
        <v>180</v>
      </c>
      <c r="C27" s="180"/>
      <c r="D27" s="180"/>
      <c r="E27" s="39" t="n">
        <v>0</v>
      </c>
      <c r="F27" s="39" t="n">
        <v>0</v>
      </c>
      <c r="G27" s="181"/>
      <c r="H27" s="180"/>
      <c r="I27" s="180"/>
      <c r="J27" s="39" t="n">
        <v>0</v>
      </c>
      <c r="K27" s="39" t="n">
        <v>0</v>
      </c>
      <c r="L27" s="181"/>
      <c r="M27" s="180"/>
      <c r="N27" s="180"/>
      <c r="O27" s="182" t="n">
        <v>0</v>
      </c>
      <c r="P27" s="182" t="n">
        <v>0</v>
      </c>
      <c r="Q27" s="181"/>
      <c r="R27" s="182" t="n">
        <v>0</v>
      </c>
      <c r="S27" s="182" t="n">
        <v>0</v>
      </c>
      <c r="T27" s="182" t="n">
        <v>0</v>
      </c>
      <c r="U27" s="182" t="n">
        <v>0</v>
      </c>
      <c r="V27" s="178" t="n">
        <v>0</v>
      </c>
      <c r="W27" s="121" t="e">
        <f aca="false"/>
        <v>#DIV/0!</v>
      </c>
      <c r="X27" s="21" t="e">
        <f aca="false">V27-W27</f>
        <v>#DIV/0!</v>
      </c>
    </row>
    <row r="28" customFormat="false" ht="15" hidden="false" customHeight="true" outlineLevel="0" collapsed="false">
      <c r="A28" s="173"/>
      <c r="B28" s="188" t="s">
        <v>75</v>
      </c>
      <c r="C28" s="180"/>
      <c r="D28" s="180"/>
      <c r="E28" s="52" t="n">
        <f aca="false">SUM(E7:E27)</f>
        <v>618236</v>
      </c>
      <c r="F28" s="52" t="n">
        <f aca="false">SUM(F7:F27)</f>
        <v>1081255.84</v>
      </c>
      <c r="G28" s="189"/>
      <c r="H28" s="189"/>
      <c r="I28" s="189"/>
      <c r="J28" s="52" t="n">
        <f aca="false">SUM(J7:J27)</f>
        <v>8365</v>
      </c>
      <c r="K28" s="52" t="n">
        <f aca="false">SUM(K7:K27)</f>
        <v>85342.12</v>
      </c>
      <c r="L28" s="189"/>
      <c r="M28" s="189"/>
      <c r="N28" s="189"/>
      <c r="O28" s="52" t="n">
        <f aca="false">SUM(O7:O27)</f>
        <v>27930</v>
      </c>
      <c r="P28" s="52" t="n">
        <f aca="false">SUM(P7:P27)</f>
        <v>70551.79</v>
      </c>
      <c r="Q28" s="181"/>
      <c r="R28" s="190" t="n">
        <f aca="false">SUM(R7:R27)</f>
        <v>971195</v>
      </c>
      <c r="S28" s="190" t="n">
        <f aca="false">SUM(S7:S27)</f>
        <v>2210386.47</v>
      </c>
      <c r="T28" s="190" t="n">
        <f aca="false">SUM(T7:T27)</f>
        <v>742335</v>
      </c>
      <c r="U28" s="190" t="n">
        <f aca="false">SUM(U7:U27)</f>
        <v>1415871.78</v>
      </c>
      <c r="V28" s="178" t="n">
        <f aca="false">U28*100/S28</f>
        <v>64.0553948016158</v>
      </c>
      <c r="W28" s="121" t="n">
        <v>45.1902874704078</v>
      </c>
      <c r="X28" s="21" t="n">
        <f aca="false">V28-W28</f>
        <v>18.865107331208</v>
      </c>
    </row>
    <row r="29" customFormat="false" ht="15" hidden="false" customHeight="true" outlineLevel="0" collapsed="false">
      <c r="A29" s="173" t="n">
        <v>22</v>
      </c>
      <c r="B29" s="179" t="s">
        <v>181</v>
      </c>
      <c r="C29" s="180"/>
      <c r="D29" s="180"/>
      <c r="E29" s="39"/>
      <c r="F29" s="39"/>
      <c r="G29" s="181"/>
      <c r="H29" s="180"/>
      <c r="I29" s="180"/>
      <c r="J29" s="39"/>
      <c r="K29" s="39"/>
      <c r="L29" s="181"/>
      <c r="M29" s="180"/>
      <c r="N29" s="180"/>
      <c r="O29" s="182"/>
      <c r="P29" s="182"/>
      <c r="Q29" s="181"/>
      <c r="R29" s="182" t="n">
        <v>78</v>
      </c>
      <c r="S29" s="182" t="n">
        <v>199.42</v>
      </c>
      <c r="T29" s="182" t="n">
        <v>0</v>
      </c>
      <c r="U29" s="182" t="n">
        <v>0</v>
      </c>
      <c r="V29" s="178" t="n">
        <f aca="false">U29*100/S29</f>
        <v>0</v>
      </c>
      <c r="W29" s="121" t="n">
        <v>0</v>
      </c>
      <c r="X29" s="21" t="n">
        <f aca="false">V29-W29</f>
        <v>0</v>
      </c>
    </row>
    <row r="30" customFormat="false" ht="15" hidden="false" customHeight="true" outlineLevel="0" collapsed="false">
      <c r="A30" s="173" t="n">
        <v>23</v>
      </c>
      <c r="B30" s="179" t="s">
        <v>182</v>
      </c>
      <c r="C30" s="180"/>
      <c r="D30" s="180"/>
      <c r="E30" s="39"/>
      <c r="F30" s="39"/>
      <c r="G30" s="181"/>
      <c r="H30" s="180"/>
      <c r="I30" s="180"/>
      <c r="J30" s="39"/>
      <c r="K30" s="39"/>
      <c r="L30" s="181"/>
      <c r="M30" s="180"/>
      <c r="N30" s="180"/>
      <c r="O30" s="182"/>
      <c r="P30" s="182"/>
      <c r="Q30" s="181"/>
      <c r="R30" s="182" t="n">
        <v>34</v>
      </c>
      <c r="S30" s="182" t="n">
        <v>112.64</v>
      </c>
      <c r="T30" s="182" t="n">
        <v>0</v>
      </c>
      <c r="U30" s="182" t="n">
        <v>0</v>
      </c>
      <c r="V30" s="178" t="n">
        <f aca="false">U30*100/S30</f>
        <v>0</v>
      </c>
      <c r="W30" s="121" t="n">
        <v>0</v>
      </c>
      <c r="X30" s="21" t="n">
        <f aca="false">V30-W30</f>
        <v>0</v>
      </c>
    </row>
    <row r="31" customFormat="false" ht="15" hidden="false" customHeight="true" outlineLevel="0" collapsed="false">
      <c r="A31" s="173" t="n">
        <v>24</v>
      </c>
      <c r="B31" s="179" t="s">
        <v>183</v>
      </c>
      <c r="C31" s="180"/>
      <c r="D31" s="180"/>
      <c r="E31" s="39"/>
      <c r="F31" s="39"/>
      <c r="G31" s="181"/>
      <c r="H31" s="180"/>
      <c r="I31" s="180"/>
      <c r="J31" s="39"/>
      <c r="K31" s="39"/>
      <c r="L31" s="181"/>
      <c r="M31" s="180"/>
      <c r="N31" s="180"/>
      <c r="O31" s="182"/>
      <c r="P31" s="182"/>
      <c r="Q31" s="181"/>
      <c r="R31" s="182" t="n">
        <v>384</v>
      </c>
      <c r="S31" s="182" t="n">
        <v>570.41</v>
      </c>
      <c r="T31" s="182" t="n">
        <v>0</v>
      </c>
      <c r="U31" s="182" t="n">
        <v>0</v>
      </c>
      <c r="V31" s="178" t="n">
        <f aca="false">U31*100/S31</f>
        <v>0</v>
      </c>
      <c r="W31" s="121" t="n">
        <v>0</v>
      </c>
      <c r="X31" s="21" t="n">
        <f aca="false">V31-W31</f>
        <v>0</v>
      </c>
    </row>
    <row r="32" customFormat="false" ht="15" hidden="false" customHeight="true" outlineLevel="0" collapsed="false">
      <c r="A32" s="173" t="n">
        <v>25</v>
      </c>
      <c r="B32" s="179" t="s">
        <v>184</v>
      </c>
      <c r="C32" s="180"/>
      <c r="D32" s="180"/>
      <c r="E32" s="39"/>
      <c r="F32" s="39"/>
      <c r="G32" s="181"/>
      <c r="H32" s="180"/>
      <c r="I32" s="180"/>
      <c r="J32" s="39"/>
      <c r="K32" s="39"/>
      <c r="L32" s="181"/>
      <c r="M32" s="180"/>
      <c r="N32" s="180"/>
      <c r="O32" s="182"/>
      <c r="P32" s="182"/>
      <c r="Q32" s="181"/>
      <c r="R32" s="182" t="n">
        <v>150</v>
      </c>
      <c r="S32" s="182" t="n">
        <v>389.43</v>
      </c>
      <c r="T32" s="182" t="n">
        <v>0</v>
      </c>
      <c r="U32" s="182" t="n">
        <v>0</v>
      </c>
      <c r="V32" s="178" t="n">
        <f aca="false">U32*100/S32</f>
        <v>0</v>
      </c>
      <c r="W32" s="121" t="n">
        <v>0</v>
      </c>
      <c r="X32" s="21" t="n">
        <f aca="false">V32-W32</f>
        <v>0</v>
      </c>
    </row>
    <row r="33" customFormat="false" ht="15" hidden="false" customHeight="true" outlineLevel="0" collapsed="false">
      <c r="A33" s="173" t="n">
        <v>26</v>
      </c>
      <c r="B33" s="179" t="s">
        <v>185</v>
      </c>
      <c r="C33" s="180" t="n">
        <v>216</v>
      </c>
      <c r="D33" s="180" t="n">
        <v>62</v>
      </c>
      <c r="E33" s="39" t="n">
        <v>216</v>
      </c>
      <c r="F33" s="39" t="n">
        <v>62</v>
      </c>
      <c r="G33" s="181" t="n">
        <v>1</v>
      </c>
      <c r="H33" s="180" t="n">
        <v>1</v>
      </c>
      <c r="I33" s="180" t="n">
        <v>0.8</v>
      </c>
      <c r="J33" s="39" t="n">
        <v>1</v>
      </c>
      <c r="K33" s="39" t="n">
        <v>0.08</v>
      </c>
      <c r="L33" s="181" t="n">
        <v>1</v>
      </c>
      <c r="M33" s="180" t="n">
        <v>15</v>
      </c>
      <c r="N33" s="180" t="n">
        <v>1.87</v>
      </c>
      <c r="O33" s="182" t="n">
        <v>15</v>
      </c>
      <c r="P33" s="182" t="n">
        <v>1.87</v>
      </c>
      <c r="Q33" s="181" t="n">
        <v>1</v>
      </c>
      <c r="R33" s="182" t="n">
        <v>908</v>
      </c>
      <c r="S33" s="182" t="n">
        <v>2610.04</v>
      </c>
      <c r="T33" s="182" t="n">
        <v>232</v>
      </c>
      <c r="U33" s="182" t="n">
        <v>63.95</v>
      </c>
      <c r="V33" s="178" t="n">
        <f aca="false">U33*100/S33</f>
        <v>2.45015402062804</v>
      </c>
      <c r="W33" s="121" t="n">
        <v>0.421449479701461</v>
      </c>
      <c r="X33" s="21" t="n">
        <f aca="false">V33-W33</f>
        <v>2.02870454092658</v>
      </c>
    </row>
    <row r="34" customFormat="false" ht="14.25" hidden="false" customHeight="true" outlineLevel="0" collapsed="false">
      <c r="A34" s="173" t="n">
        <v>27</v>
      </c>
      <c r="B34" s="179" t="s">
        <v>137</v>
      </c>
      <c r="C34" s="180" t="n">
        <v>631695</v>
      </c>
      <c r="D34" s="180" t="n">
        <v>1410118</v>
      </c>
      <c r="E34" s="39" t="n">
        <v>451153</v>
      </c>
      <c r="F34" s="39" t="n">
        <v>762557</v>
      </c>
      <c r="G34" s="181" t="n">
        <v>54.07</v>
      </c>
      <c r="H34" s="180"/>
      <c r="I34" s="180" t="n">
        <v>191483</v>
      </c>
      <c r="J34" s="39" t="n">
        <v>60020</v>
      </c>
      <c r="K34" s="39" t="n">
        <v>70991</v>
      </c>
      <c r="L34" s="181" t="n">
        <v>37.07</v>
      </c>
      <c r="M34" s="180"/>
      <c r="N34" s="180" t="n">
        <v>48794</v>
      </c>
      <c r="O34" s="182" t="n">
        <v>916</v>
      </c>
      <c r="P34" s="182" t="n">
        <v>3016</v>
      </c>
      <c r="Q34" s="181" t="n">
        <v>6.18</v>
      </c>
      <c r="R34" s="182" t="n">
        <v>692807</v>
      </c>
      <c r="S34" s="182" t="n">
        <v>1650396.22</v>
      </c>
      <c r="T34" s="182" t="n">
        <v>512089</v>
      </c>
      <c r="U34" s="182" t="n">
        <v>836564</v>
      </c>
      <c r="V34" s="178" t="n">
        <f aca="false">U34*100/S34</f>
        <v>50.6886764440117</v>
      </c>
      <c r="W34" s="121" t="n">
        <v>39.6277567819442</v>
      </c>
      <c r="X34" s="21" t="n">
        <f aca="false">V34-W34</f>
        <v>11.0609196620676</v>
      </c>
    </row>
    <row r="35" customFormat="false" ht="15" hidden="false" customHeight="true" outlineLevel="0" collapsed="false">
      <c r="A35" s="173"/>
      <c r="B35" s="188" t="s">
        <v>186</v>
      </c>
      <c r="C35" s="180"/>
      <c r="D35" s="180"/>
      <c r="E35" s="52" t="n">
        <f aca="false">SUM(E29:E34)</f>
        <v>451369</v>
      </c>
      <c r="F35" s="52" t="n">
        <f aca="false">SUM(F29:F34)</f>
        <v>762619</v>
      </c>
      <c r="G35" s="189" t="n">
        <f aca="false">SUM(G29:G34)</f>
        <v>55.07</v>
      </c>
      <c r="H35" s="189" t="n">
        <f aca="false">SUM(H29:H34)</f>
        <v>1</v>
      </c>
      <c r="I35" s="189" t="n">
        <f aca="false">SUM(I29:I34)</f>
        <v>191483.8</v>
      </c>
      <c r="J35" s="52" t="n">
        <f aca="false">SUM(J29:J34)</f>
        <v>60021</v>
      </c>
      <c r="K35" s="52" t="n">
        <f aca="false">SUM(K29:K34)</f>
        <v>70991.08</v>
      </c>
      <c r="L35" s="189" t="n">
        <f aca="false">SUM(L29:L34)</f>
        <v>38.07</v>
      </c>
      <c r="M35" s="189" t="n">
        <f aca="false">SUM(M29:M34)</f>
        <v>15</v>
      </c>
      <c r="N35" s="189" t="n">
        <f aca="false">SUM(N29:N34)</f>
        <v>48795.87</v>
      </c>
      <c r="O35" s="52" t="n">
        <f aca="false">SUM(O29:O34)</f>
        <v>931</v>
      </c>
      <c r="P35" s="52" t="n">
        <f aca="false">SUM(P29:P34)</f>
        <v>3017.87</v>
      </c>
      <c r="Q35" s="189" t="n">
        <f aca="false">SUM(Q29:Q34)</f>
        <v>7.18</v>
      </c>
      <c r="R35" s="52" t="n">
        <f aca="false">SUM(R29:R34)</f>
        <v>694361</v>
      </c>
      <c r="S35" s="52" t="n">
        <f aca="false">SUM(S29:S34)</f>
        <v>1654278.16</v>
      </c>
      <c r="T35" s="52" t="n">
        <f aca="false">SUM(T29:T34)</f>
        <v>512321</v>
      </c>
      <c r="U35" s="52" t="n">
        <f aca="false">SUM(U29:U34)</f>
        <v>836627.95</v>
      </c>
      <c r="V35" s="178" t="n">
        <f aca="false">U35*100/S35</f>
        <v>50.5735957972147</v>
      </c>
      <c r="W35" s="121" t="n">
        <v>39.5354309700855</v>
      </c>
      <c r="X35" s="21" t="n">
        <f aca="false">V35-W35</f>
        <v>11.0381648271292</v>
      </c>
    </row>
    <row r="36" customFormat="false" ht="15" hidden="false" customHeight="true" outlineLevel="0" collapsed="false">
      <c r="A36" s="173" t="n">
        <v>28</v>
      </c>
      <c r="B36" s="179" t="s">
        <v>138</v>
      </c>
      <c r="C36" s="180"/>
      <c r="D36" s="180"/>
      <c r="E36" s="39" t="n">
        <v>78914</v>
      </c>
      <c r="F36" s="39" t="n">
        <v>47068.87</v>
      </c>
      <c r="G36" s="181"/>
      <c r="H36" s="180"/>
      <c r="I36" s="180"/>
      <c r="J36" s="39" t="n">
        <v>1930</v>
      </c>
      <c r="K36" s="39" t="n">
        <v>17443.72</v>
      </c>
      <c r="L36" s="181"/>
      <c r="M36" s="180"/>
      <c r="N36" s="180"/>
      <c r="O36" s="182"/>
      <c r="P36" s="182"/>
      <c r="Q36" s="181"/>
      <c r="R36" s="182" t="n">
        <v>27361</v>
      </c>
      <c r="S36" s="182" t="n">
        <v>58218.95</v>
      </c>
      <c r="T36" s="182" t="n">
        <v>80844</v>
      </c>
      <c r="U36" s="182" t="n">
        <v>64512.59</v>
      </c>
      <c r="V36" s="178" t="n">
        <f aca="false">U36*100/S36</f>
        <v>110.810294586213</v>
      </c>
      <c r="W36" s="121" t="n">
        <v>90.6233827221608</v>
      </c>
      <c r="X36" s="21" t="n">
        <f aca="false">V36-W36</f>
        <v>20.1869118640521</v>
      </c>
    </row>
    <row r="37" customFormat="false" ht="15" hidden="false" customHeight="true" outlineLevel="0" collapsed="false">
      <c r="A37" s="173" t="n">
        <v>29</v>
      </c>
      <c r="B37" s="179" t="s">
        <v>187</v>
      </c>
      <c r="C37" s="191" t="n">
        <v>2</v>
      </c>
      <c r="D37" s="191" t="n">
        <v>23.49</v>
      </c>
      <c r="E37" s="39" t="n">
        <v>0</v>
      </c>
      <c r="F37" s="39" t="n">
        <v>0</v>
      </c>
      <c r="G37" s="181" t="n">
        <f aca="false">F37/D37*100</f>
        <v>0</v>
      </c>
      <c r="H37" s="180"/>
      <c r="I37" s="180"/>
      <c r="J37" s="39" t="n">
        <v>0</v>
      </c>
      <c r="K37" s="39" t="n">
        <v>0</v>
      </c>
      <c r="L37" s="181" t="n">
        <v>0</v>
      </c>
      <c r="M37" s="180"/>
      <c r="N37" s="180"/>
      <c r="O37" s="182" t="n">
        <v>1</v>
      </c>
      <c r="P37" s="182" t="n">
        <v>30</v>
      </c>
      <c r="Q37" s="181" t="n">
        <v>0</v>
      </c>
      <c r="R37" s="182" t="n">
        <v>0</v>
      </c>
      <c r="S37" s="182" t="n">
        <v>0</v>
      </c>
      <c r="T37" s="182" t="n">
        <v>1</v>
      </c>
      <c r="U37" s="182" t="n">
        <v>30</v>
      </c>
      <c r="V37" s="178" t="n">
        <v>0</v>
      </c>
      <c r="W37" s="121" t="e">
        <f aca="false"/>
        <v>#DIV/0!</v>
      </c>
      <c r="X37" s="21" t="e">
        <f aca="false">V37-W37</f>
        <v>#DIV/0!</v>
      </c>
    </row>
    <row r="38" customFormat="false" ht="15" hidden="false" customHeight="true" outlineLevel="0" collapsed="false">
      <c r="A38" s="173" t="n">
        <v>30</v>
      </c>
      <c r="B38" s="179" t="s">
        <v>188</v>
      </c>
      <c r="C38" s="191"/>
      <c r="D38" s="191"/>
      <c r="E38" s="39"/>
      <c r="F38" s="39"/>
      <c r="G38" s="181"/>
      <c r="H38" s="180"/>
      <c r="I38" s="180"/>
      <c r="J38" s="39"/>
      <c r="K38" s="39"/>
      <c r="L38" s="181"/>
      <c r="M38" s="180"/>
      <c r="N38" s="180"/>
      <c r="O38" s="182"/>
      <c r="P38" s="182"/>
      <c r="Q38" s="181"/>
      <c r="R38" s="182" t="n">
        <v>34</v>
      </c>
      <c r="S38" s="182" t="n">
        <v>113</v>
      </c>
      <c r="T38" s="182" t="n">
        <v>0</v>
      </c>
      <c r="U38" s="182" t="n">
        <v>0</v>
      </c>
      <c r="V38" s="178" t="n">
        <f aca="false">U38*100/S38</f>
        <v>0</v>
      </c>
      <c r="W38" s="121" t="n">
        <v>0</v>
      </c>
      <c r="X38" s="21" t="n">
        <f aca="false">V38-W38</f>
        <v>0</v>
      </c>
    </row>
    <row r="39" customFormat="false" ht="15" hidden="false" customHeight="true" outlineLevel="0" collapsed="false">
      <c r="A39" s="173" t="n">
        <v>31</v>
      </c>
      <c r="B39" s="179" t="s">
        <v>139</v>
      </c>
      <c r="C39" s="180"/>
      <c r="D39" s="180"/>
      <c r="E39" s="39" t="n">
        <v>45420</v>
      </c>
      <c r="F39" s="39" t="n">
        <v>118364.06</v>
      </c>
      <c r="G39" s="181"/>
      <c r="H39" s="180"/>
      <c r="I39" s="180"/>
      <c r="J39" s="39" t="n">
        <v>7</v>
      </c>
      <c r="K39" s="39" t="n">
        <v>177.21</v>
      </c>
      <c r="L39" s="181"/>
      <c r="M39" s="180"/>
      <c r="N39" s="180"/>
      <c r="O39" s="182" t="n">
        <v>360</v>
      </c>
      <c r="P39" s="182" t="n">
        <v>11874.39</v>
      </c>
      <c r="Q39" s="181"/>
      <c r="R39" s="182" t="n">
        <v>35322</v>
      </c>
      <c r="S39" s="182" t="n">
        <v>98676.24</v>
      </c>
      <c r="T39" s="182" t="n">
        <f aca="false">O39+J39+E39</f>
        <v>45787</v>
      </c>
      <c r="U39" s="182" t="n">
        <f aca="false">P39+K39+F39</f>
        <v>130415.66</v>
      </c>
      <c r="V39" s="178" t="n">
        <f aca="false">U39*100/S39</f>
        <v>132.165210186363</v>
      </c>
      <c r="W39" s="121" t="n">
        <v>108.832683531517</v>
      </c>
      <c r="X39" s="21" t="n">
        <f aca="false">V39-W39</f>
        <v>23.3325266548462</v>
      </c>
    </row>
    <row r="40" customFormat="false" ht="15" hidden="false" customHeight="true" outlineLevel="0" collapsed="false">
      <c r="A40" s="173" t="n">
        <v>32</v>
      </c>
      <c r="B40" s="179" t="s">
        <v>189</v>
      </c>
      <c r="C40" s="180"/>
      <c r="D40" s="180"/>
      <c r="E40" s="39"/>
      <c r="F40" s="39"/>
      <c r="G40" s="181"/>
      <c r="H40" s="180"/>
      <c r="I40" s="180"/>
      <c r="J40" s="39"/>
      <c r="K40" s="39"/>
      <c r="L40" s="181"/>
      <c r="M40" s="180"/>
      <c r="N40" s="180"/>
      <c r="O40" s="182"/>
      <c r="P40" s="182"/>
      <c r="Q40" s="181"/>
      <c r="R40" s="182" t="n">
        <v>36948</v>
      </c>
      <c r="S40" s="182" t="n">
        <v>94266.29</v>
      </c>
      <c r="T40" s="182" t="n">
        <v>65095</v>
      </c>
      <c r="U40" s="182" t="n">
        <v>135757</v>
      </c>
      <c r="V40" s="178" t="n">
        <f aca="false">U40*100/S40</f>
        <v>144.014366111152</v>
      </c>
      <c r="W40" s="121" t="n">
        <v>39.3523496045087</v>
      </c>
      <c r="X40" s="21" t="n">
        <f aca="false">V40-W40</f>
        <v>104.662016506643</v>
      </c>
    </row>
    <row r="41" customFormat="false" ht="15" hidden="false" customHeight="true" outlineLevel="0" collapsed="false">
      <c r="A41" s="173" t="n">
        <v>33</v>
      </c>
      <c r="B41" s="179" t="s">
        <v>190</v>
      </c>
      <c r="C41" s="180"/>
      <c r="D41" s="180"/>
      <c r="E41" s="39" t="n">
        <v>54629</v>
      </c>
      <c r="F41" s="39" t="n">
        <v>146713.0299517</v>
      </c>
      <c r="G41" s="181"/>
      <c r="H41" s="180"/>
      <c r="I41" s="180"/>
      <c r="J41" s="39" t="n">
        <v>95</v>
      </c>
      <c r="K41" s="39" t="n">
        <v>22513.831553</v>
      </c>
      <c r="L41" s="181"/>
      <c r="M41" s="180"/>
      <c r="N41" s="180"/>
      <c r="O41" s="182" t="n">
        <v>101</v>
      </c>
      <c r="P41" s="182" t="n">
        <v>47639.5489681</v>
      </c>
      <c r="Q41" s="181"/>
      <c r="R41" s="182" t="n">
        <v>3011</v>
      </c>
      <c r="S41" s="182" t="n">
        <v>5283.47</v>
      </c>
      <c r="T41" s="182" t="n">
        <v>73</v>
      </c>
      <c r="U41" s="182" t="n">
        <v>1232</v>
      </c>
      <c r="V41" s="178" t="n">
        <f aca="false">U41*100/S41</f>
        <v>23.318008808605</v>
      </c>
      <c r="W41" s="121" t="n">
        <v>23.318008808605</v>
      </c>
      <c r="X41" s="21" t="n">
        <f aca="false">V41-W41</f>
        <v>0</v>
      </c>
    </row>
    <row r="42" customFormat="false" ht="15" hidden="false" customHeight="true" outlineLevel="0" collapsed="false">
      <c r="A42" s="173" t="n">
        <v>34</v>
      </c>
      <c r="B42" s="174" t="s">
        <v>191</v>
      </c>
      <c r="C42" s="175"/>
      <c r="D42" s="175"/>
      <c r="E42" s="174"/>
      <c r="F42" s="174"/>
      <c r="G42" s="175"/>
      <c r="H42" s="175"/>
      <c r="I42" s="175"/>
      <c r="J42" s="174"/>
      <c r="K42" s="174"/>
      <c r="L42" s="175"/>
      <c r="M42" s="175"/>
      <c r="N42" s="175"/>
      <c r="O42" s="174"/>
      <c r="P42" s="174"/>
      <c r="Q42" s="175"/>
      <c r="R42" s="174" t="n">
        <v>134</v>
      </c>
      <c r="S42" s="174" t="n">
        <v>439.08</v>
      </c>
      <c r="T42" s="174" t="n">
        <v>0</v>
      </c>
      <c r="U42" s="174" t="n">
        <v>0</v>
      </c>
      <c r="V42" s="178" t="n">
        <f aca="false">U42*100/S42</f>
        <v>0</v>
      </c>
      <c r="W42" s="121" t="e">
        <f aca="false"/>
        <v>#DIV/0!</v>
      </c>
      <c r="X42" s="21" t="e">
        <f aca="false">V42-W42</f>
        <v>#DIV/0!</v>
      </c>
    </row>
    <row r="43" customFormat="false" ht="15" hidden="false" customHeight="true" outlineLevel="0" collapsed="false">
      <c r="A43" s="173" t="n">
        <v>35</v>
      </c>
      <c r="B43" s="179" t="s">
        <v>192</v>
      </c>
      <c r="C43" s="180"/>
      <c r="D43" s="180"/>
      <c r="E43" s="39" t="n">
        <f aca="false">80+4</f>
        <v>84</v>
      </c>
      <c r="F43" s="39" t="n">
        <f aca="false">12.2+427.4</f>
        <v>439.6</v>
      </c>
      <c r="G43" s="181"/>
      <c r="H43" s="180"/>
      <c r="I43" s="180"/>
      <c r="J43" s="39"/>
      <c r="K43" s="39"/>
      <c r="L43" s="181"/>
      <c r="M43" s="180"/>
      <c r="N43" s="180"/>
      <c r="O43" s="182" t="n">
        <f aca="false">43+21+2</f>
        <v>66</v>
      </c>
      <c r="P43" s="182" t="n">
        <v>674</v>
      </c>
      <c r="Q43" s="181"/>
      <c r="R43" s="182" t="n">
        <v>459</v>
      </c>
      <c r="S43" s="182" t="n">
        <v>989.21</v>
      </c>
      <c r="T43" s="182" t="n">
        <f aca="false">E43+O43</f>
        <v>150</v>
      </c>
      <c r="U43" s="182" t="n">
        <v>1114</v>
      </c>
      <c r="V43" s="178" t="n">
        <f aca="false">U43*100/S43</f>
        <v>112.615117113656</v>
      </c>
      <c r="W43" s="121" t="n">
        <v>395.062726822414</v>
      </c>
      <c r="X43" s="21" t="n">
        <f aca="false">V43-W43</f>
        <v>-282.447609708757</v>
      </c>
    </row>
    <row r="44" customFormat="false" ht="15" hidden="false" customHeight="true" outlineLevel="0" collapsed="false">
      <c r="A44" s="173" t="n">
        <v>36</v>
      </c>
      <c r="B44" s="174" t="s">
        <v>193</v>
      </c>
      <c r="C44" s="175"/>
      <c r="D44" s="175"/>
      <c r="E44" s="174"/>
      <c r="F44" s="174"/>
      <c r="G44" s="176"/>
      <c r="H44" s="175"/>
      <c r="I44" s="175"/>
      <c r="J44" s="174"/>
      <c r="K44" s="174"/>
      <c r="L44" s="176"/>
      <c r="M44" s="175"/>
      <c r="N44" s="175"/>
      <c r="O44" s="174"/>
      <c r="P44" s="174"/>
      <c r="Q44" s="176"/>
      <c r="R44" s="174" t="n">
        <v>5745</v>
      </c>
      <c r="S44" s="174" t="n">
        <v>17693.66</v>
      </c>
      <c r="T44" s="174" t="n">
        <v>5058</v>
      </c>
      <c r="U44" s="174" t="n">
        <v>4557</v>
      </c>
      <c r="V44" s="178" t="n">
        <f aca="false">U44*100/S44</f>
        <v>25.7549879448345</v>
      </c>
      <c r="W44" s="121" t="n">
        <v>25.1313370180127</v>
      </c>
      <c r="X44" s="21" t="n">
        <f aca="false">V44-W44</f>
        <v>0.623650926821753</v>
      </c>
    </row>
    <row r="45" customFormat="false" ht="15" hidden="false" customHeight="true" outlineLevel="0" collapsed="false">
      <c r="A45" s="173" t="n">
        <v>37</v>
      </c>
      <c r="B45" s="179" t="s">
        <v>194</v>
      </c>
      <c r="C45" s="180" t="n">
        <v>0</v>
      </c>
      <c r="D45" s="180" t="n">
        <v>0</v>
      </c>
      <c r="E45" s="39" t="n">
        <v>0</v>
      </c>
      <c r="F45" s="39" t="n">
        <v>0</v>
      </c>
      <c r="G45" s="181" t="n">
        <v>0</v>
      </c>
      <c r="H45" s="180" t="n">
        <v>0</v>
      </c>
      <c r="I45" s="180" t="n">
        <v>0</v>
      </c>
      <c r="J45" s="39" t="n">
        <v>0</v>
      </c>
      <c r="K45" s="39" t="n">
        <v>0</v>
      </c>
      <c r="L45" s="181" t="n">
        <v>0</v>
      </c>
      <c r="M45" s="180" t="n">
        <v>0</v>
      </c>
      <c r="N45" s="180" t="n">
        <v>0</v>
      </c>
      <c r="O45" s="182" t="n">
        <v>0</v>
      </c>
      <c r="P45" s="182" t="n">
        <v>0</v>
      </c>
      <c r="Q45" s="181" t="n">
        <v>0</v>
      </c>
      <c r="R45" s="182" t="n">
        <v>0</v>
      </c>
      <c r="S45" s="182" t="n">
        <v>0</v>
      </c>
      <c r="T45" s="182" t="n">
        <v>0</v>
      </c>
      <c r="U45" s="182" t="n">
        <v>0</v>
      </c>
      <c r="V45" s="178" t="n">
        <v>0</v>
      </c>
      <c r="W45" s="121" t="e">
        <f aca="false"/>
        <v>#DIV/0!</v>
      </c>
      <c r="X45" s="21" t="e">
        <f aca="false">V45-W45</f>
        <v>#DIV/0!</v>
      </c>
    </row>
    <row r="46" customFormat="false" ht="15" hidden="false" customHeight="true" outlineLevel="0" collapsed="false">
      <c r="A46" s="173" t="n">
        <v>38</v>
      </c>
      <c r="B46" s="179" t="s">
        <v>195</v>
      </c>
      <c r="C46" s="180"/>
      <c r="D46" s="180"/>
      <c r="E46" s="39" t="n">
        <v>1007</v>
      </c>
      <c r="F46" s="39" t="n">
        <v>2582.7</v>
      </c>
      <c r="G46" s="181"/>
      <c r="H46" s="180"/>
      <c r="I46" s="180"/>
      <c r="J46" s="39" t="n">
        <v>2</v>
      </c>
      <c r="K46" s="39" t="n">
        <v>517.58</v>
      </c>
      <c r="L46" s="181"/>
      <c r="M46" s="180"/>
      <c r="N46" s="180"/>
      <c r="O46" s="182" t="n">
        <v>3</v>
      </c>
      <c r="P46" s="182" t="n">
        <v>0.71</v>
      </c>
      <c r="Q46" s="181"/>
      <c r="R46" s="182" t="n">
        <v>804</v>
      </c>
      <c r="S46" s="182" t="n">
        <v>2445.62</v>
      </c>
      <c r="T46" s="182" t="n">
        <v>1012</v>
      </c>
      <c r="U46" s="182" t="n">
        <v>3101</v>
      </c>
      <c r="V46" s="178" t="n">
        <f aca="false">U46*100/S46</f>
        <v>126.798112544058</v>
      </c>
      <c r="W46" s="121" t="n">
        <v>2.49425503553291</v>
      </c>
      <c r="X46" s="21" t="n">
        <f aca="false">V46-W46</f>
        <v>124.303857508525</v>
      </c>
    </row>
    <row r="47" customFormat="false" ht="15" hidden="false" customHeight="true" outlineLevel="0" collapsed="false">
      <c r="A47" s="173" t="n">
        <v>39</v>
      </c>
      <c r="B47" s="179" t="s">
        <v>196</v>
      </c>
      <c r="C47" s="180"/>
      <c r="D47" s="180"/>
      <c r="E47" s="39"/>
      <c r="F47" s="39"/>
      <c r="G47" s="181"/>
      <c r="H47" s="180"/>
      <c r="I47" s="180"/>
      <c r="J47" s="39"/>
      <c r="K47" s="39"/>
      <c r="L47" s="181"/>
      <c r="M47" s="180"/>
      <c r="N47" s="180"/>
      <c r="O47" s="182"/>
      <c r="P47" s="182"/>
      <c r="Q47" s="181"/>
      <c r="R47" s="182" t="n">
        <v>88</v>
      </c>
      <c r="S47" s="182" t="n">
        <v>285.66</v>
      </c>
      <c r="T47" s="182" t="n">
        <v>0</v>
      </c>
      <c r="U47" s="182" t="n">
        <v>0</v>
      </c>
      <c r="V47" s="178" t="n">
        <f aca="false">U47*100/S47</f>
        <v>0</v>
      </c>
      <c r="W47" s="121" t="n">
        <v>0</v>
      </c>
      <c r="X47" s="21" t="n">
        <f aca="false">V47-W47</f>
        <v>0</v>
      </c>
    </row>
    <row r="48" customFormat="false" ht="15" hidden="false" customHeight="true" outlineLevel="0" collapsed="false">
      <c r="A48" s="173" t="n">
        <v>40</v>
      </c>
      <c r="B48" s="174" t="s">
        <v>197</v>
      </c>
      <c r="C48" s="175"/>
      <c r="D48" s="175"/>
      <c r="E48" s="174"/>
      <c r="F48" s="174"/>
      <c r="G48" s="176"/>
      <c r="H48" s="175"/>
      <c r="I48" s="175"/>
      <c r="J48" s="174"/>
      <c r="K48" s="174"/>
      <c r="L48" s="176"/>
      <c r="M48" s="175"/>
      <c r="N48" s="175"/>
      <c r="O48" s="174"/>
      <c r="P48" s="174"/>
      <c r="Q48" s="176"/>
      <c r="R48" s="174" t="n">
        <v>0</v>
      </c>
      <c r="S48" s="174" t="n">
        <v>0</v>
      </c>
      <c r="T48" s="174" t="n">
        <v>0</v>
      </c>
      <c r="U48" s="174" t="n">
        <v>0</v>
      </c>
      <c r="V48" s="178" t="n">
        <v>0</v>
      </c>
      <c r="W48" s="121" t="e">
        <f aca="false"/>
        <v>#DIV/0!</v>
      </c>
      <c r="X48" s="21" t="e">
        <f aca="false">V48-W48</f>
        <v>#DIV/0!</v>
      </c>
    </row>
    <row r="49" customFormat="false" ht="15" hidden="false" customHeight="true" outlineLevel="0" collapsed="false">
      <c r="A49" s="173" t="n">
        <v>41</v>
      </c>
      <c r="B49" s="174" t="s">
        <v>198</v>
      </c>
      <c r="C49" s="175"/>
      <c r="D49" s="175"/>
      <c r="E49" s="174"/>
      <c r="F49" s="174"/>
      <c r="G49" s="176"/>
      <c r="H49" s="175"/>
      <c r="I49" s="175"/>
      <c r="J49" s="174"/>
      <c r="K49" s="174"/>
      <c r="L49" s="176"/>
      <c r="M49" s="175"/>
      <c r="N49" s="175"/>
      <c r="O49" s="174"/>
      <c r="P49" s="174"/>
      <c r="Q49" s="176"/>
      <c r="R49" s="174" t="n">
        <v>630</v>
      </c>
      <c r="S49" s="174" t="n">
        <v>1054</v>
      </c>
      <c r="T49" s="174" t="n">
        <v>0</v>
      </c>
      <c r="U49" s="174" t="n">
        <v>0</v>
      </c>
      <c r="V49" s="178" t="n">
        <f aca="false">U49*100/S49</f>
        <v>0</v>
      </c>
      <c r="W49" s="121" t="n">
        <v>445.074859105486</v>
      </c>
      <c r="X49" s="21" t="n">
        <f aca="false">V49-W49</f>
        <v>-445.074859105486</v>
      </c>
    </row>
    <row r="50" customFormat="false" ht="15" hidden="false" customHeight="true" outlineLevel="0" collapsed="false">
      <c r="A50" s="173" t="n">
        <v>42</v>
      </c>
      <c r="B50" s="174" t="s">
        <v>199</v>
      </c>
      <c r="C50" s="175"/>
      <c r="D50" s="175"/>
      <c r="E50" s="174"/>
      <c r="F50" s="174"/>
      <c r="G50" s="176"/>
      <c r="H50" s="175"/>
      <c r="I50" s="175"/>
      <c r="J50" s="174"/>
      <c r="K50" s="174"/>
      <c r="L50" s="176"/>
      <c r="M50" s="175"/>
      <c r="N50" s="175"/>
      <c r="O50" s="174"/>
      <c r="P50" s="174"/>
      <c r="Q50" s="176"/>
      <c r="R50" s="174" t="n">
        <v>1434</v>
      </c>
      <c r="S50" s="174" t="n">
        <v>2856.81</v>
      </c>
      <c r="T50" s="174" t="n">
        <v>0</v>
      </c>
      <c r="U50" s="174" t="n">
        <v>0</v>
      </c>
      <c r="V50" s="178" t="n">
        <f aca="false">U50*100/S50</f>
        <v>0</v>
      </c>
      <c r="W50" s="121" t="n">
        <v>0</v>
      </c>
      <c r="X50" s="21" t="n">
        <f aca="false">V50-W50</f>
        <v>0</v>
      </c>
    </row>
    <row r="51" customFormat="false" ht="15" hidden="false" customHeight="true" outlineLevel="0" collapsed="false">
      <c r="A51" s="173" t="n">
        <v>43</v>
      </c>
      <c r="B51" s="174" t="s">
        <v>200</v>
      </c>
      <c r="C51" s="175"/>
      <c r="D51" s="175"/>
      <c r="E51" s="174"/>
      <c r="F51" s="174"/>
      <c r="G51" s="176"/>
      <c r="H51" s="175"/>
      <c r="I51" s="175"/>
      <c r="J51" s="174"/>
      <c r="K51" s="174"/>
      <c r="L51" s="176"/>
      <c r="M51" s="175"/>
      <c r="N51" s="175"/>
      <c r="O51" s="174"/>
      <c r="P51" s="174"/>
      <c r="Q51" s="176"/>
      <c r="R51" s="174" t="n">
        <v>34</v>
      </c>
      <c r="S51" s="174" t="n">
        <v>112.64</v>
      </c>
      <c r="T51" s="174" t="n">
        <v>0</v>
      </c>
      <c r="U51" s="174" t="n">
        <v>0</v>
      </c>
      <c r="V51" s="178" t="n">
        <f aca="false">U51*100/S51</f>
        <v>0</v>
      </c>
      <c r="W51" s="121" t="n">
        <v>2.66335227272727</v>
      </c>
      <c r="X51" s="21" t="n">
        <f aca="false">V51-W51</f>
        <v>-2.66335227272727</v>
      </c>
    </row>
    <row r="52" customFormat="false" ht="15" hidden="false" customHeight="true" outlineLevel="0" collapsed="false">
      <c r="A52" s="173" t="n">
        <v>44</v>
      </c>
      <c r="B52" s="130" t="s">
        <v>201</v>
      </c>
      <c r="C52" s="180"/>
      <c r="D52" s="180"/>
      <c r="E52" s="52"/>
      <c r="F52" s="52"/>
      <c r="G52" s="189"/>
      <c r="H52" s="189"/>
      <c r="I52" s="189"/>
      <c r="J52" s="52"/>
      <c r="K52" s="52"/>
      <c r="L52" s="189"/>
      <c r="M52" s="189"/>
      <c r="N52" s="189"/>
      <c r="O52" s="52"/>
      <c r="P52" s="52"/>
      <c r="Q52" s="189"/>
      <c r="R52" s="39" t="n">
        <v>0</v>
      </c>
      <c r="S52" s="39" t="n">
        <v>0</v>
      </c>
      <c r="T52" s="39" t="n">
        <v>0</v>
      </c>
      <c r="U52" s="39" t="n">
        <v>0</v>
      </c>
      <c r="V52" s="178" t="n">
        <v>0</v>
      </c>
      <c r="W52" s="121" t="e">
        <f aca="false"/>
        <v>#DIV/0!</v>
      </c>
      <c r="X52" s="21" t="e">
        <f aca="false">V52-W52</f>
        <v>#DIV/0!</v>
      </c>
    </row>
    <row r="53" customFormat="false" ht="15" hidden="false" customHeight="true" outlineLevel="0" collapsed="false">
      <c r="A53" s="173" t="n">
        <v>45</v>
      </c>
      <c r="B53" s="130" t="s">
        <v>202</v>
      </c>
      <c r="C53" s="180"/>
      <c r="D53" s="180"/>
      <c r="E53" s="52"/>
      <c r="F53" s="52"/>
      <c r="G53" s="189"/>
      <c r="H53" s="189"/>
      <c r="I53" s="189"/>
      <c r="J53" s="52"/>
      <c r="K53" s="52"/>
      <c r="L53" s="189"/>
      <c r="M53" s="189"/>
      <c r="N53" s="189"/>
      <c r="O53" s="52"/>
      <c r="P53" s="52"/>
      <c r="Q53" s="189"/>
      <c r="R53" s="39" t="n">
        <v>0</v>
      </c>
      <c r="S53" s="39" t="n">
        <v>0</v>
      </c>
      <c r="T53" s="39" t="n">
        <v>0</v>
      </c>
      <c r="U53" s="39" t="n">
        <v>0</v>
      </c>
      <c r="V53" s="178" t="n">
        <v>0</v>
      </c>
      <c r="W53" s="121" t="e">
        <f aca="false"/>
        <v>#DIV/0!</v>
      </c>
      <c r="X53" s="21" t="e">
        <f aca="false">V53-W53</f>
        <v>#DIV/0!</v>
      </c>
    </row>
    <row r="54" customFormat="false" ht="15" hidden="false" customHeight="true" outlineLevel="0" collapsed="false">
      <c r="A54" s="173" t="n">
        <v>46</v>
      </c>
      <c r="B54" s="179" t="s">
        <v>58</v>
      </c>
      <c r="C54" s="191"/>
      <c r="D54" s="191"/>
      <c r="E54" s="39"/>
      <c r="F54" s="39"/>
      <c r="G54" s="181"/>
      <c r="H54" s="180"/>
      <c r="I54" s="180"/>
      <c r="J54" s="39"/>
      <c r="K54" s="39"/>
      <c r="L54" s="181"/>
      <c r="M54" s="180"/>
      <c r="N54" s="180"/>
      <c r="O54" s="182"/>
      <c r="P54" s="182"/>
      <c r="Q54" s="181"/>
      <c r="R54" s="182" t="n">
        <v>480</v>
      </c>
      <c r="S54" s="182" t="n">
        <v>780</v>
      </c>
      <c r="T54" s="182" t="n">
        <v>0</v>
      </c>
      <c r="U54" s="182" t="n">
        <v>0</v>
      </c>
      <c r="V54" s="178" t="n">
        <f aca="false">U54*100/S54</f>
        <v>0</v>
      </c>
      <c r="W54" s="121" t="e">
        <f aca="false"/>
        <v>#DIV/0!</v>
      </c>
      <c r="X54" s="21" t="e">
        <f aca="false">V54-W54</f>
        <v>#DIV/0!</v>
      </c>
    </row>
    <row r="55" customFormat="false" ht="15" hidden="false" customHeight="true" outlineLevel="0" collapsed="false">
      <c r="A55" s="173"/>
      <c r="B55" s="192" t="s">
        <v>203</v>
      </c>
      <c r="C55" s="191"/>
      <c r="D55" s="191"/>
      <c r="E55" s="52" t="n">
        <f aca="false">SUM(E36:E54)</f>
        <v>180054</v>
      </c>
      <c r="F55" s="52" t="n">
        <f aca="false">SUM(F36:F54)</f>
        <v>315168.2599517</v>
      </c>
      <c r="G55" s="189"/>
      <c r="H55" s="189"/>
      <c r="I55" s="189"/>
      <c r="J55" s="52" t="n">
        <f aca="false">SUM(J36:J54)</f>
        <v>2034</v>
      </c>
      <c r="K55" s="52" t="n">
        <f aca="false">SUM(K36:K54)</f>
        <v>40652.341553</v>
      </c>
      <c r="L55" s="189"/>
      <c r="M55" s="189"/>
      <c r="N55" s="189"/>
      <c r="O55" s="52" t="n">
        <f aca="false">SUM(O36:O54)</f>
        <v>531</v>
      </c>
      <c r="P55" s="52" t="n">
        <f aca="false">SUM(P36:P54)</f>
        <v>60218.6489681</v>
      </c>
      <c r="Q55" s="189"/>
      <c r="R55" s="52" t="n">
        <f aca="false">SUM(R36:R54)</f>
        <v>112484</v>
      </c>
      <c r="S55" s="52" t="n">
        <f aca="false">SUM(S36:S54)</f>
        <v>283214.63</v>
      </c>
      <c r="T55" s="52" t="n">
        <f aca="false">SUM(T36:T54)</f>
        <v>198020</v>
      </c>
      <c r="U55" s="52" t="n">
        <f aca="false">SUM(U36:U54)</f>
        <v>340719.25</v>
      </c>
      <c r="V55" s="178" t="n">
        <f aca="false">U55*100/S55</f>
        <v>120.304254762545</v>
      </c>
      <c r="W55" s="121" t="n">
        <v>74.9986890755148</v>
      </c>
      <c r="X55" s="21" t="n">
        <f aca="false">V55-W55</f>
        <v>45.3055656870305</v>
      </c>
    </row>
    <row r="56" customFormat="false" ht="15" hidden="false" customHeight="true" outlineLevel="0" collapsed="false">
      <c r="A56" s="173" t="n">
        <v>47</v>
      </c>
      <c r="B56" s="179" t="s">
        <v>59</v>
      </c>
      <c r="C56" s="180" t="n">
        <v>0</v>
      </c>
      <c r="D56" s="180" t="n">
        <v>232913</v>
      </c>
      <c r="E56" s="174" t="n">
        <v>248866</v>
      </c>
      <c r="F56" s="39" t="n">
        <v>77157</v>
      </c>
      <c r="G56" s="181" t="n">
        <v>33.13</v>
      </c>
      <c r="H56" s="180" t="n">
        <v>0</v>
      </c>
      <c r="I56" s="180" t="n">
        <v>0</v>
      </c>
      <c r="J56" s="39" t="n">
        <v>0</v>
      </c>
      <c r="K56" s="39" t="n">
        <v>0</v>
      </c>
      <c r="L56" s="181" t="n">
        <v>0</v>
      </c>
      <c r="M56" s="180" t="n">
        <v>0</v>
      </c>
      <c r="N56" s="180" t="n">
        <v>0</v>
      </c>
      <c r="O56" s="182" t="n">
        <v>95</v>
      </c>
      <c r="P56" s="182" t="n">
        <v>31</v>
      </c>
      <c r="Q56" s="181" t="n">
        <v>0</v>
      </c>
      <c r="R56" s="182" t="n">
        <v>137828</v>
      </c>
      <c r="S56" s="182" t="n">
        <v>232933.33</v>
      </c>
      <c r="T56" s="182" t="n">
        <v>248961</v>
      </c>
      <c r="U56" s="182" t="n">
        <v>77188</v>
      </c>
      <c r="V56" s="178" t="n">
        <f aca="false">U56*100/S56</f>
        <v>33.1373788371119</v>
      </c>
      <c r="W56" s="121" t="n">
        <v>24.5804239350375</v>
      </c>
      <c r="X56" s="21" t="n">
        <f aca="false">V56-W56</f>
        <v>8.55695490207434</v>
      </c>
    </row>
    <row r="57" customFormat="false" ht="15" hidden="false" customHeight="true" outlineLevel="0" collapsed="false">
      <c r="A57" s="173" t="n">
        <v>48</v>
      </c>
      <c r="B57" s="174" t="s">
        <v>60</v>
      </c>
      <c r="C57" s="175" t="n">
        <v>131807</v>
      </c>
      <c r="D57" s="175" t="n">
        <v>298822</v>
      </c>
      <c r="E57" s="174" t="n">
        <v>83063</v>
      </c>
      <c r="F57" s="174" t="n">
        <v>92206</v>
      </c>
      <c r="G57" s="176" t="n">
        <v>30.8564965096278</v>
      </c>
      <c r="H57" s="175" t="n">
        <v>0</v>
      </c>
      <c r="I57" s="175" t="n">
        <v>0</v>
      </c>
      <c r="J57" s="174" t="n">
        <v>2</v>
      </c>
      <c r="K57" s="174" t="n">
        <v>47</v>
      </c>
      <c r="L57" s="176"/>
      <c r="M57" s="175" t="n">
        <v>0</v>
      </c>
      <c r="N57" s="175" t="n">
        <v>0</v>
      </c>
      <c r="O57" s="174" t="n">
        <v>0</v>
      </c>
      <c r="P57" s="174" t="n">
        <v>0</v>
      </c>
      <c r="Q57" s="176" t="n">
        <v>0</v>
      </c>
      <c r="R57" s="174" t="n">
        <v>131807</v>
      </c>
      <c r="S57" s="174" t="n">
        <v>298822.11</v>
      </c>
      <c r="T57" s="174" t="n">
        <v>83065</v>
      </c>
      <c r="U57" s="174" t="n">
        <v>92253</v>
      </c>
      <c r="V57" s="178" t="n">
        <f aca="false">U57*100/S57</f>
        <v>30.8722135721483</v>
      </c>
      <c r="W57" s="121" t="n">
        <v>25.0905128807236</v>
      </c>
      <c r="X57" s="21" t="n">
        <f aca="false">V57-W57</f>
        <v>5.78170069142475</v>
      </c>
    </row>
    <row r="58" customFormat="false" ht="15" hidden="false" customHeight="true" outlineLevel="0" collapsed="false">
      <c r="A58" s="173" t="n">
        <v>49</v>
      </c>
      <c r="B58" s="179" t="s">
        <v>61</v>
      </c>
      <c r="C58" s="180" t="n">
        <v>121758</v>
      </c>
      <c r="D58" s="180" t="n">
        <v>317670</v>
      </c>
      <c r="E58" s="39" t="n">
        <v>130163</v>
      </c>
      <c r="F58" s="39" t="n">
        <v>202534</v>
      </c>
      <c r="G58" s="181" t="n">
        <f aca="false">+F58/D58%</f>
        <v>63.7560990965467</v>
      </c>
      <c r="H58" s="180" t="n">
        <v>0</v>
      </c>
      <c r="I58" s="180" t="n">
        <v>0</v>
      </c>
      <c r="J58" s="39" t="n">
        <v>0</v>
      </c>
      <c r="K58" s="39" t="n">
        <v>0</v>
      </c>
      <c r="L58" s="181" t="n">
        <v>0</v>
      </c>
      <c r="M58" s="180" t="n">
        <v>1143</v>
      </c>
      <c r="N58" s="180" t="n">
        <v>3620</v>
      </c>
      <c r="O58" s="182" t="n">
        <v>1802</v>
      </c>
      <c r="P58" s="182" t="n">
        <v>2542.44</v>
      </c>
      <c r="Q58" s="181" t="n">
        <f aca="false">+P58/N58%</f>
        <v>70.2331491712707</v>
      </c>
      <c r="R58" s="182" t="n">
        <f aca="false">+C58+H58+M58</f>
        <v>122901</v>
      </c>
      <c r="S58" s="182" t="n">
        <v>321289.73</v>
      </c>
      <c r="T58" s="182" t="n">
        <f aca="false">+E58+J58+O58</f>
        <v>131965</v>
      </c>
      <c r="U58" s="182" t="n">
        <f aca="false">+F58+K58+P58</f>
        <v>205076.44</v>
      </c>
      <c r="V58" s="178" t="n">
        <f aca="false">U58*100/S58</f>
        <v>63.8291301748114</v>
      </c>
      <c r="W58" s="121" t="n">
        <v>44.172591511095</v>
      </c>
      <c r="X58" s="21" t="n">
        <f aca="false">V58-W58</f>
        <v>19.6565386637164</v>
      </c>
    </row>
    <row r="59" customFormat="false" ht="15" hidden="false" customHeight="true" outlineLevel="0" collapsed="false">
      <c r="A59" s="173"/>
      <c r="B59" s="188" t="s">
        <v>91</v>
      </c>
      <c r="C59" s="180"/>
      <c r="D59" s="180"/>
      <c r="E59" s="52" t="n">
        <f aca="false">SUM(E56:E58)</f>
        <v>462092</v>
      </c>
      <c r="F59" s="52" t="n">
        <f aca="false">SUM(F56:F58)</f>
        <v>371897</v>
      </c>
      <c r="G59" s="189"/>
      <c r="H59" s="189"/>
      <c r="I59" s="189"/>
      <c r="J59" s="52" t="n">
        <f aca="false">SUM(J56:J58)</f>
        <v>2</v>
      </c>
      <c r="K59" s="52" t="n">
        <f aca="false">SUM(K56:K58)</f>
        <v>47</v>
      </c>
      <c r="L59" s="189"/>
      <c r="M59" s="189"/>
      <c r="N59" s="189"/>
      <c r="O59" s="52" t="n">
        <f aca="false">SUM(O56:O58)</f>
        <v>1897</v>
      </c>
      <c r="P59" s="52" t="n">
        <f aca="false">SUM(P56:P58)</f>
        <v>2573.44</v>
      </c>
      <c r="Q59" s="189"/>
      <c r="R59" s="52" t="n">
        <f aca="false">SUM(R56:R58)</f>
        <v>392536</v>
      </c>
      <c r="S59" s="52" t="n">
        <f aca="false">SUM(S56:S58)</f>
        <v>853045.17</v>
      </c>
      <c r="T59" s="52" t="n">
        <f aca="false">SUM(T56:T58)</f>
        <v>463991</v>
      </c>
      <c r="U59" s="52" t="n">
        <f aca="false">SUM(U56:U58)</f>
        <v>374517.44</v>
      </c>
      <c r="V59" s="178" t="n">
        <f aca="false">U59*100/S59</f>
        <v>43.9035883644942</v>
      </c>
      <c r="W59" s="121" t="n">
        <v>32.1382746941759</v>
      </c>
      <c r="X59" s="21" t="n">
        <f aca="false">V59-W59</f>
        <v>11.7653136703183</v>
      </c>
    </row>
    <row r="60" customFormat="false" ht="15" hidden="false" customHeight="true" outlineLevel="0" collapsed="false">
      <c r="A60" s="173" t="n">
        <v>50</v>
      </c>
      <c r="B60" s="179" t="s">
        <v>141</v>
      </c>
      <c r="C60" s="180"/>
      <c r="D60" s="180" t="n">
        <v>1500000</v>
      </c>
      <c r="E60" s="39"/>
      <c r="F60" s="39" t="n">
        <v>1359800</v>
      </c>
      <c r="G60" s="181" t="n">
        <v>91</v>
      </c>
      <c r="H60" s="180" t="n">
        <v>0</v>
      </c>
      <c r="I60" s="180" t="n">
        <v>0</v>
      </c>
      <c r="J60" s="39" t="n">
        <v>0</v>
      </c>
      <c r="K60" s="39" t="n">
        <v>0</v>
      </c>
      <c r="L60" s="181" t="n">
        <v>0</v>
      </c>
      <c r="M60" s="180" t="n">
        <v>0</v>
      </c>
      <c r="N60" s="180" t="n">
        <v>0</v>
      </c>
      <c r="O60" s="182" t="n">
        <v>0</v>
      </c>
      <c r="P60" s="182" t="n">
        <v>0</v>
      </c>
      <c r="Q60" s="181"/>
      <c r="R60" s="182" t="n">
        <v>788415</v>
      </c>
      <c r="S60" s="182" t="n">
        <v>1674777</v>
      </c>
      <c r="T60" s="182" t="n">
        <v>519600</v>
      </c>
      <c r="U60" s="182" t="n">
        <v>1359800</v>
      </c>
      <c r="V60" s="178" t="n">
        <f aca="false">U60*100/S60</f>
        <v>81.1928991143299</v>
      </c>
      <c r="W60" s="121" t="n">
        <v>71.5745251500402</v>
      </c>
      <c r="X60" s="21" t="n">
        <f aca="false">V60-W60</f>
        <v>9.61837396428962</v>
      </c>
    </row>
    <row r="61" customFormat="false" ht="15" hidden="false" customHeight="true" outlineLevel="0" collapsed="false">
      <c r="A61" s="173" t="n">
        <v>51</v>
      </c>
      <c r="B61" s="179" t="s">
        <v>92</v>
      </c>
      <c r="C61" s="180"/>
      <c r="D61" s="180"/>
      <c r="E61" s="39"/>
      <c r="F61" s="39"/>
      <c r="G61" s="181"/>
      <c r="H61" s="180"/>
      <c r="I61" s="180"/>
      <c r="J61" s="39"/>
      <c r="K61" s="39"/>
      <c r="L61" s="181"/>
      <c r="M61" s="180"/>
      <c r="N61" s="180"/>
      <c r="O61" s="182"/>
      <c r="P61" s="182"/>
      <c r="Q61" s="181"/>
      <c r="R61" s="182" t="n">
        <v>19383</v>
      </c>
      <c r="S61" s="182" t="n">
        <v>42993</v>
      </c>
      <c r="T61" s="182" t="n">
        <v>0</v>
      </c>
      <c r="U61" s="182" t="n">
        <v>0</v>
      </c>
      <c r="V61" s="178" t="n">
        <f aca="false">U61*100/S61</f>
        <v>0</v>
      </c>
      <c r="W61" s="121" t="n">
        <v>0</v>
      </c>
      <c r="X61" s="21" t="n">
        <f aca="false">V61-W61</f>
        <v>0</v>
      </c>
    </row>
    <row r="62" customFormat="false" ht="15" hidden="false" customHeight="true" outlineLevel="0" collapsed="false">
      <c r="A62" s="173"/>
      <c r="B62" s="188" t="s">
        <v>204</v>
      </c>
      <c r="C62" s="180"/>
      <c r="D62" s="180"/>
      <c r="E62" s="52" t="n">
        <f aca="false">E60+E61</f>
        <v>0</v>
      </c>
      <c r="F62" s="52" t="n">
        <f aca="false">F60+F61</f>
        <v>1359800</v>
      </c>
      <c r="G62" s="189"/>
      <c r="H62" s="189"/>
      <c r="I62" s="189"/>
      <c r="J62" s="52" t="n">
        <f aca="false">J60+J61</f>
        <v>0</v>
      </c>
      <c r="K62" s="52" t="n">
        <f aca="false">K60+K61</f>
        <v>0</v>
      </c>
      <c r="L62" s="189"/>
      <c r="M62" s="189"/>
      <c r="N62" s="189"/>
      <c r="O62" s="52" t="n">
        <f aca="false">O60+O61</f>
        <v>0</v>
      </c>
      <c r="P62" s="52" t="n">
        <f aca="false">P60+P61</f>
        <v>0</v>
      </c>
      <c r="Q62" s="181"/>
      <c r="R62" s="190" t="n">
        <f aca="false">SUM(R60:R61)</f>
        <v>807798</v>
      </c>
      <c r="S62" s="190" t="n">
        <f aca="false">SUM(S60:S61)</f>
        <v>1717770</v>
      </c>
      <c r="T62" s="190" t="n">
        <f aca="false">SUM(T60:T61)</f>
        <v>519600</v>
      </c>
      <c r="U62" s="190" t="n">
        <f aca="false">SUM(U60:U61)</f>
        <v>1359800</v>
      </c>
      <c r="V62" s="178" t="n">
        <f aca="false">U62*100/S62</f>
        <v>79.1607723967702</v>
      </c>
      <c r="W62" s="121" t="n">
        <v>69.783151114036</v>
      </c>
      <c r="X62" s="21" t="n">
        <f aca="false">V62-W62</f>
        <v>9.37762128273427</v>
      </c>
    </row>
    <row r="63" customFormat="false" ht="15" hidden="false" customHeight="false" outlineLevel="0" collapsed="false">
      <c r="A63" s="193"/>
      <c r="B63" s="192" t="s">
        <v>9</v>
      </c>
      <c r="C63" s="194"/>
      <c r="D63" s="194"/>
      <c r="E63" s="192" t="n">
        <f aca="false">E62+E59+E55+E35+E28</f>
        <v>1711751</v>
      </c>
      <c r="F63" s="192" t="n">
        <f aca="false">F62+F59+F55+F35+F28</f>
        <v>3890740.0999517</v>
      </c>
      <c r="G63" s="194"/>
      <c r="H63" s="194"/>
      <c r="I63" s="194"/>
      <c r="J63" s="192" t="n">
        <f aca="false">J62+J59+J55+J35+J28</f>
        <v>70422</v>
      </c>
      <c r="K63" s="192" t="n">
        <f aca="false">K62+K59+K55+K35+K28</f>
        <v>197032.541553</v>
      </c>
      <c r="L63" s="194"/>
      <c r="M63" s="194"/>
      <c r="N63" s="194"/>
      <c r="O63" s="192" t="n">
        <f aca="false">O62+O59+O55+O35+O28</f>
        <v>31289</v>
      </c>
      <c r="P63" s="192" t="n">
        <f aca="false">P62+P59+P55+P35+P28</f>
        <v>136361.7489681</v>
      </c>
      <c r="Q63" s="194"/>
      <c r="R63" s="192" t="n">
        <f aca="false">R62+R59+R55+R35+R28</f>
        <v>2978374</v>
      </c>
      <c r="S63" s="192" t="n">
        <f aca="false">S62+S59+S55+S35+S28</f>
        <v>6718694.43</v>
      </c>
      <c r="T63" s="192" t="n">
        <f aca="false">T62+T59+T55+T35+T28</f>
        <v>2436267</v>
      </c>
      <c r="U63" s="192" t="n">
        <f aca="false">U62+U59+U55+U35+U28</f>
        <v>4327536.42</v>
      </c>
      <c r="V63" s="178" t="n">
        <f aca="false">U63*100/S63</f>
        <v>64.4103771214373</v>
      </c>
      <c r="W63" s="121" t="n">
        <v>49.6820291248681</v>
      </c>
      <c r="X63" s="21" t="n">
        <f aca="false">V63-W63</f>
        <v>14.7283479965691</v>
      </c>
    </row>
  </sheetData>
  <mergeCells count="20">
    <mergeCell ref="A1:V1"/>
    <mergeCell ref="A2:V2"/>
    <mergeCell ref="A4:A6"/>
    <mergeCell ref="B4:B6"/>
    <mergeCell ref="C4:G4"/>
    <mergeCell ref="H4:L4"/>
    <mergeCell ref="M4:Q4"/>
    <mergeCell ref="R4:V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</mergeCells>
  <conditionalFormatting sqref="B57">
    <cfRule type="expression" priority="2" aboveAverage="0" equalAverage="0" bottom="0" percent="0" rank="0" text="" dxfId="43">
      <formula>AND(COUNTIF(#REF!,B57)&gt;1,NOT(ISBLANK(B57)))</formula>
    </cfRule>
  </conditionalFormatting>
  <conditionalFormatting sqref="B42">
    <cfRule type="expression" priority="3" aboveAverage="0" equalAverage="0" bottom="0" percent="0" rank="0" text="" dxfId="44">
      <formula>AND(COUNTIF($B$42:$B$42,B42)&gt;1,NOT(ISBLANK(B42)))</formula>
    </cfRule>
  </conditionalFormatting>
  <conditionalFormatting sqref="B22">
    <cfRule type="expression" priority="4" aboveAverage="0" equalAverage="0" bottom="0" percent="0" rank="0" text="" dxfId="45">
      <formula>AND(COUNTIF($B$22:$B$22,B22)&gt;1,NOT(ISBLANK(B22)))</formula>
    </cfRule>
  </conditionalFormatting>
  <conditionalFormatting sqref="V1:V65536">
    <cfRule type="cellIs" priority="5" operator="greaterThan" aboveAverage="0" equalAverage="0" bottom="0" percent="0" rank="0" text="" dxfId="46">
      <formula>100</formula>
    </cfRule>
  </conditionalFormatting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W63" activeCellId="0" sqref="W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5.84"/>
    <col collapsed="false" customWidth="true" hidden="false" outlineLevel="0" max="2" min="2" style="196" width="23.56"/>
    <col collapsed="false" customWidth="true" hidden="false" outlineLevel="0" max="3" min="3" style="196" width="7.13"/>
    <col collapsed="false" customWidth="true" hidden="false" outlineLevel="0" max="4" min="4" style="197" width="10.42"/>
    <col collapsed="false" customWidth="true" hidden="false" outlineLevel="0" max="5" min="5" style="196" width="7.13"/>
    <col collapsed="false" customWidth="true" hidden="false" outlineLevel="0" max="6" min="6" style="196" width="8.41"/>
    <col collapsed="false" customWidth="true" hidden="false" outlineLevel="0" max="7" min="7" style="198" width="7.99"/>
    <col collapsed="false" customWidth="true" hidden="false" outlineLevel="0" max="8" min="8" style="197" width="6.13"/>
    <col collapsed="false" customWidth="true" hidden="false" outlineLevel="0" max="9" min="9" style="197" width="7.57"/>
    <col collapsed="false" customWidth="true" hidden="false" outlineLevel="0" max="10" min="10" style="197" width="7.41"/>
    <col collapsed="false" customWidth="true" hidden="false" outlineLevel="0" max="11" min="11" style="197" width="7.57"/>
    <col collapsed="false" customWidth="true" hidden="false" outlineLevel="0" max="12" min="12" style="198" width="7.57"/>
    <col collapsed="false" customWidth="true" hidden="false" outlineLevel="0" max="13" min="13" style="197" width="7.27"/>
    <col collapsed="false" customWidth="true" hidden="false" outlineLevel="0" max="14" min="14" style="197" width="8.7"/>
    <col collapsed="false" customWidth="true" hidden="false" outlineLevel="0" max="15" min="15" style="197" width="7.13"/>
    <col collapsed="false" customWidth="true" hidden="false" outlineLevel="0" max="16" min="16" style="197" width="7.27"/>
    <col collapsed="false" customWidth="true" hidden="false" outlineLevel="0" max="17" min="17" style="198" width="8.28"/>
    <col collapsed="false" customWidth="true" hidden="false" outlineLevel="0" max="18" min="18" style="197" width="7.27"/>
    <col collapsed="false" customWidth="true" hidden="false" outlineLevel="0" max="19" min="19" style="197" width="8.7"/>
    <col collapsed="false" customWidth="true" hidden="false" outlineLevel="0" max="20" min="20" style="197" width="7.13"/>
    <col collapsed="false" customWidth="true" hidden="false" outlineLevel="0" max="21" min="21" style="197" width="7.27"/>
    <col collapsed="false" customWidth="true" hidden="false" outlineLevel="0" max="22" min="22" style="198" width="7.7"/>
    <col collapsed="false" customWidth="true" hidden="false" outlineLevel="0" max="26" min="23" style="197" width="8.13"/>
    <col collapsed="false" customWidth="true" hidden="false" outlineLevel="0" max="27" min="27" style="198" width="6.99"/>
    <col collapsed="false" customWidth="true" hidden="false" outlineLevel="0" max="28" min="28" style="196" width="11.42"/>
    <col collapsed="false" customWidth="false" hidden="false" outlineLevel="0" max="257" min="29" style="196" width="9.13"/>
  </cols>
  <sheetData>
    <row r="1" customFormat="false" ht="14.25" hidden="false" customHeight="true" outlineLevel="0" collapsed="false">
      <c r="A1" s="199" t="s">
        <v>20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</row>
    <row r="2" customFormat="false" ht="15.75" hidden="false" customHeight="fals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customFormat="false" ht="25.5" hidden="false" customHeight="true" outlineLevel="0" collapsed="false">
      <c r="A3" s="151"/>
      <c r="B3" s="200" t="s">
        <v>66</v>
      </c>
      <c r="C3" s="79"/>
      <c r="D3" s="62"/>
      <c r="E3" s="62"/>
      <c r="F3" s="62"/>
      <c r="G3" s="201"/>
      <c r="H3" s="62"/>
      <c r="I3" s="202"/>
      <c r="J3" s="202"/>
      <c r="K3" s="79"/>
      <c r="L3" s="200"/>
      <c r="M3" s="80"/>
      <c r="N3" s="202"/>
      <c r="O3" s="202"/>
      <c r="P3" s="202"/>
      <c r="Q3" s="203"/>
      <c r="R3" s="62"/>
      <c r="S3" s="204" t="s">
        <v>167</v>
      </c>
      <c r="T3" s="204"/>
      <c r="U3" s="202"/>
      <c r="V3" s="202"/>
      <c r="W3" s="79"/>
      <c r="X3" s="202"/>
      <c r="Y3" s="202"/>
      <c r="Z3" s="202"/>
      <c r="AA3" s="203"/>
    </row>
    <row r="4" customFormat="false" ht="15" hidden="false" customHeight="true" outlineLevel="0" collapsed="false">
      <c r="A4" s="205" t="s">
        <v>4</v>
      </c>
      <c r="B4" s="205" t="s">
        <v>5</v>
      </c>
      <c r="C4" s="8" t="s">
        <v>206</v>
      </c>
      <c r="D4" s="8"/>
      <c r="E4" s="8"/>
      <c r="F4" s="8"/>
      <c r="G4" s="8"/>
      <c r="H4" s="8" t="s">
        <v>109</v>
      </c>
      <c r="I4" s="8"/>
      <c r="J4" s="8"/>
      <c r="K4" s="8"/>
      <c r="L4" s="8"/>
      <c r="M4" s="8" t="s">
        <v>110</v>
      </c>
      <c r="N4" s="8"/>
      <c r="O4" s="8"/>
      <c r="P4" s="8"/>
      <c r="Q4" s="8"/>
      <c r="R4" s="8" t="s">
        <v>207</v>
      </c>
      <c r="S4" s="8"/>
      <c r="T4" s="8"/>
      <c r="U4" s="8"/>
      <c r="V4" s="8"/>
      <c r="W4" s="8" t="s">
        <v>208</v>
      </c>
      <c r="X4" s="8"/>
      <c r="Y4" s="8"/>
      <c r="Z4" s="8"/>
      <c r="AA4" s="8"/>
    </row>
    <row r="5" customFormat="false" ht="24.95" hidden="false" customHeight="true" outlineLevel="0" collapsed="false">
      <c r="A5" s="205"/>
      <c r="B5" s="205"/>
      <c r="C5" s="8" t="s">
        <v>209</v>
      </c>
      <c r="D5" s="8"/>
      <c r="E5" s="8" t="s">
        <v>174</v>
      </c>
      <c r="F5" s="8"/>
      <c r="G5" s="206" t="s">
        <v>210</v>
      </c>
      <c r="H5" s="170" t="s">
        <v>209</v>
      </c>
      <c r="I5" s="170"/>
      <c r="J5" s="170" t="s">
        <v>174</v>
      </c>
      <c r="K5" s="170"/>
      <c r="L5" s="206" t="s">
        <v>210</v>
      </c>
      <c r="M5" s="170" t="s">
        <v>209</v>
      </c>
      <c r="N5" s="170"/>
      <c r="O5" s="170" t="s">
        <v>174</v>
      </c>
      <c r="P5" s="170"/>
      <c r="Q5" s="206" t="s">
        <v>210</v>
      </c>
      <c r="R5" s="170" t="s">
        <v>209</v>
      </c>
      <c r="S5" s="170"/>
      <c r="T5" s="170" t="s">
        <v>174</v>
      </c>
      <c r="U5" s="170"/>
      <c r="V5" s="206" t="s">
        <v>210</v>
      </c>
      <c r="W5" s="170" t="s">
        <v>209</v>
      </c>
      <c r="X5" s="170"/>
      <c r="Y5" s="170" t="s">
        <v>174</v>
      </c>
      <c r="Z5" s="170"/>
      <c r="AA5" s="206" t="s">
        <v>210</v>
      </c>
    </row>
    <row r="6" customFormat="false" ht="24.95" hidden="false" customHeight="true" outlineLevel="0" collapsed="false">
      <c r="A6" s="205"/>
      <c r="B6" s="205"/>
      <c r="C6" s="8" t="s">
        <v>176</v>
      </c>
      <c r="D6" s="170" t="s">
        <v>161</v>
      </c>
      <c r="E6" s="8" t="s">
        <v>176</v>
      </c>
      <c r="F6" s="8" t="s">
        <v>161</v>
      </c>
      <c r="G6" s="206"/>
      <c r="H6" s="170" t="s">
        <v>176</v>
      </c>
      <c r="I6" s="170" t="s">
        <v>161</v>
      </c>
      <c r="J6" s="170" t="s">
        <v>176</v>
      </c>
      <c r="K6" s="170" t="s">
        <v>161</v>
      </c>
      <c r="L6" s="206"/>
      <c r="M6" s="170" t="s">
        <v>176</v>
      </c>
      <c r="N6" s="170" t="s">
        <v>161</v>
      </c>
      <c r="O6" s="170" t="s">
        <v>176</v>
      </c>
      <c r="P6" s="170" t="s">
        <v>161</v>
      </c>
      <c r="Q6" s="206"/>
      <c r="R6" s="170" t="s">
        <v>176</v>
      </c>
      <c r="S6" s="170" t="s">
        <v>161</v>
      </c>
      <c r="T6" s="170" t="s">
        <v>176</v>
      </c>
      <c r="U6" s="170" t="s">
        <v>161</v>
      </c>
      <c r="V6" s="206"/>
      <c r="W6" s="170" t="s">
        <v>176</v>
      </c>
      <c r="X6" s="170" t="s">
        <v>161</v>
      </c>
      <c r="Y6" s="170" t="s">
        <v>176</v>
      </c>
      <c r="Z6" s="170" t="s">
        <v>161</v>
      </c>
      <c r="AA6" s="206"/>
    </row>
    <row r="7" customFormat="false" ht="15" hidden="false" customHeight="true" outlineLevel="0" collapsed="false">
      <c r="A7" s="129" t="n">
        <v>1</v>
      </c>
      <c r="B7" s="130" t="s">
        <v>12</v>
      </c>
      <c r="C7" s="207" t="n">
        <v>10911</v>
      </c>
      <c r="D7" s="93" t="n">
        <v>37870.62</v>
      </c>
      <c r="E7" s="208" t="n">
        <v>2521</v>
      </c>
      <c r="F7" s="208" t="n">
        <v>23283</v>
      </c>
      <c r="G7" s="209" t="n">
        <f aca="false">F7*100/D7</f>
        <v>61.4803771366827</v>
      </c>
      <c r="H7" s="93" t="n">
        <v>1512</v>
      </c>
      <c r="I7" s="93" t="n">
        <v>5169.62</v>
      </c>
      <c r="J7" s="91" t="n">
        <v>235</v>
      </c>
      <c r="K7" s="91" t="n">
        <v>237</v>
      </c>
      <c r="L7" s="209" t="n">
        <f aca="false">K7*100/I7</f>
        <v>4.58447622842685</v>
      </c>
      <c r="M7" s="93" t="n">
        <v>5422</v>
      </c>
      <c r="N7" s="93" t="n">
        <v>18738.34</v>
      </c>
      <c r="O7" s="91" t="n">
        <v>1882</v>
      </c>
      <c r="P7" s="91" t="n">
        <v>4908</v>
      </c>
      <c r="Q7" s="209" t="n">
        <f aca="false">P7*100/N7</f>
        <v>26.1922881108999</v>
      </c>
      <c r="R7" s="93" t="n">
        <v>4757</v>
      </c>
      <c r="S7" s="93" t="n">
        <v>7203.02</v>
      </c>
      <c r="T7" s="91" t="n">
        <v>14721</v>
      </c>
      <c r="U7" s="91" t="n">
        <v>17851</v>
      </c>
      <c r="V7" s="209" t="n">
        <f aca="false">U7*100/S7</f>
        <v>247.826606062457</v>
      </c>
      <c r="W7" s="93" t="n">
        <v>87292</v>
      </c>
      <c r="X7" s="93" t="n">
        <v>187198.97</v>
      </c>
      <c r="Y7" s="93" t="n">
        <f aca="false">E7+J7+O7+T7+ACP_Agri_7!T7</f>
        <v>37571</v>
      </c>
      <c r="Z7" s="93" t="n">
        <f aca="false">F7+K7+P7+U7+ACP_Agri_7!U7</f>
        <v>130725</v>
      </c>
      <c r="AA7" s="209" t="n">
        <f aca="false">Z7*100/X7</f>
        <v>69.8321149950772</v>
      </c>
    </row>
    <row r="8" customFormat="false" ht="15" hidden="false" customHeight="true" outlineLevel="0" collapsed="false">
      <c r="A8" s="129" t="n">
        <v>2</v>
      </c>
      <c r="B8" s="130" t="s">
        <v>13</v>
      </c>
      <c r="C8" s="207" t="n">
        <v>931</v>
      </c>
      <c r="D8" s="93" t="n">
        <v>4147.98</v>
      </c>
      <c r="E8" s="208" t="n">
        <v>432</v>
      </c>
      <c r="F8" s="208" t="n">
        <v>2600</v>
      </c>
      <c r="G8" s="209" t="n">
        <f aca="false">F8*100/D8</f>
        <v>62.6811122522288</v>
      </c>
      <c r="H8" s="93" t="n">
        <v>204</v>
      </c>
      <c r="I8" s="93" t="n">
        <v>610.89</v>
      </c>
      <c r="J8" s="91" t="n">
        <v>28</v>
      </c>
      <c r="K8" s="91" t="n">
        <v>66</v>
      </c>
      <c r="L8" s="209" t="n">
        <f aca="false">K8*100/I8</f>
        <v>10.8039090507293</v>
      </c>
      <c r="M8" s="93" t="n">
        <v>538</v>
      </c>
      <c r="N8" s="93" t="n">
        <v>2377.04</v>
      </c>
      <c r="O8" s="91" t="n">
        <v>240</v>
      </c>
      <c r="P8" s="91" t="n">
        <v>2792</v>
      </c>
      <c r="Q8" s="209" t="n">
        <f aca="false">P8*100/N8</f>
        <v>117.457005351193</v>
      </c>
      <c r="R8" s="93" t="n">
        <v>362</v>
      </c>
      <c r="S8" s="93" t="n">
        <v>647.62</v>
      </c>
      <c r="T8" s="91" t="n">
        <v>0</v>
      </c>
      <c r="U8" s="91" t="n">
        <v>0</v>
      </c>
      <c r="V8" s="209" t="n">
        <f aca="false">U8*100/S8</f>
        <v>0</v>
      </c>
      <c r="W8" s="93" t="n">
        <v>3427</v>
      </c>
      <c r="X8" s="93" t="n">
        <v>10710.28</v>
      </c>
      <c r="Y8" s="93" t="n">
        <f aca="false">E8+J8+O8+T8+ACP_Agri_7!T8</f>
        <v>1904</v>
      </c>
      <c r="Z8" s="93" t="n">
        <f aca="false">F8+K8+P8+U8+ACP_Agri_7!U8</f>
        <v>12390</v>
      </c>
      <c r="AA8" s="209" t="n">
        <f aca="false">Z8*100/X8</f>
        <v>115.683250111108</v>
      </c>
    </row>
    <row r="9" customFormat="false" ht="15" hidden="false" customHeight="true" outlineLevel="0" collapsed="false">
      <c r="A9" s="129" t="n">
        <v>3</v>
      </c>
      <c r="B9" s="130" t="s">
        <v>14</v>
      </c>
      <c r="C9" s="207" t="n">
        <v>10023</v>
      </c>
      <c r="D9" s="93" t="n">
        <v>40571.61</v>
      </c>
      <c r="E9" s="208" t="n">
        <v>3648</v>
      </c>
      <c r="F9" s="208" t="n">
        <v>30960</v>
      </c>
      <c r="G9" s="209" t="n">
        <f aca="false">F9*100/D9</f>
        <v>76.3095179116629</v>
      </c>
      <c r="H9" s="93" t="n">
        <v>1205</v>
      </c>
      <c r="I9" s="93" t="n">
        <v>3733.09</v>
      </c>
      <c r="J9" s="91" t="n">
        <v>463</v>
      </c>
      <c r="K9" s="91" t="n">
        <v>1586.25</v>
      </c>
      <c r="L9" s="209" t="n">
        <f aca="false">K9*100/I9</f>
        <v>42.4916088280754</v>
      </c>
      <c r="M9" s="93" t="n">
        <v>4554</v>
      </c>
      <c r="N9" s="93" t="n">
        <v>16049.08</v>
      </c>
      <c r="O9" s="91" t="n">
        <v>2892</v>
      </c>
      <c r="P9" s="91" t="n">
        <v>16473.4</v>
      </c>
      <c r="Q9" s="209" t="n">
        <f aca="false">P9*100/N9</f>
        <v>102.64388986783</v>
      </c>
      <c r="R9" s="93" t="n">
        <v>3847</v>
      </c>
      <c r="S9" s="93" t="n">
        <v>9238.16</v>
      </c>
      <c r="T9" s="91" t="n">
        <v>2663</v>
      </c>
      <c r="U9" s="91" t="n">
        <v>5896.44</v>
      </c>
      <c r="V9" s="209" t="n">
        <f aca="false">U9*100/S9</f>
        <v>63.8269958519878</v>
      </c>
      <c r="W9" s="93" t="n">
        <v>63082</v>
      </c>
      <c r="X9" s="93" t="n">
        <v>168655.06</v>
      </c>
      <c r="Y9" s="93" t="n">
        <f aca="false">E9+J9+O9+T9+ACP_Agri_7!T9</f>
        <v>28184</v>
      </c>
      <c r="Z9" s="93" t="n">
        <f aca="false">F9+K9+P9+U9+ACP_Agri_7!U9</f>
        <v>98006.99</v>
      </c>
      <c r="AA9" s="209" t="n">
        <f aca="false">Z9*100/X9</f>
        <v>58.1109099246711</v>
      </c>
    </row>
    <row r="10" customFormat="false" ht="15" hidden="false" customHeight="true" outlineLevel="0" collapsed="false">
      <c r="A10" s="129" t="n">
        <v>4</v>
      </c>
      <c r="B10" s="130" t="s">
        <v>15</v>
      </c>
      <c r="C10" s="207" t="n">
        <v>23240</v>
      </c>
      <c r="D10" s="93" t="n">
        <v>90583.85</v>
      </c>
      <c r="E10" s="208" t="n">
        <v>34615</v>
      </c>
      <c r="F10" s="208" t="n">
        <v>198257</v>
      </c>
      <c r="G10" s="209" t="n">
        <f aca="false">F10*100/D10</f>
        <v>218.865724960906</v>
      </c>
      <c r="H10" s="93" t="n">
        <v>1914</v>
      </c>
      <c r="I10" s="93" t="n">
        <v>6315.31</v>
      </c>
      <c r="J10" s="91" t="n">
        <v>2956</v>
      </c>
      <c r="K10" s="91" t="n">
        <v>2640</v>
      </c>
      <c r="L10" s="209" t="n">
        <f aca="false">K10*100/I10</f>
        <v>41.8031735575926</v>
      </c>
      <c r="M10" s="93" t="n">
        <v>6830</v>
      </c>
      <c r="N10" s="93" t="n">
        <v>24706.25</v>
      </c>
      <c r="O10" s="91" t="n">
        <v>14619</v>
      </c>
      <c r="P10" s="91" t="n">
        <v>10756</v>
      </c>
      <c r="Q10" s="209" t="n">
        <f aca="false">P10*100/N10</f>
        <v>43.5355426258538</v>
      </c>
      <c r="R10" s="93" t="n">
        <v>4932</v>
      </c>
      <c r="S10" s="93" t="n">
        <v>11069.96</v>
      </c>
      <c r="T10" s="91" t="n">
        <v>2802</v>
      </c>
      <c r="U10" s="91" t="n">
        <v>1055</v>
      </c>
      <c r="V10" s="209" t="n">
        <f aca="false">U10*100/S10</f>
        <v>9.53029640576841</v>
      </c>
      <c r="W10" s="93" t="n">
        <v>256559</v>
      </c>
      <c r="X10" s="93" t="n">
        <v>738572.4</v>
      </c>
      <c r="Y10" s="93" t="n">
        <f aca="false">E10+J10+O10+T10+ACP_Agri_7!T10</f>
        <v>378840</v>
      </c>
      <c r="Z10" s="93" t="n">
        <f aca="false">F10+K10+P10+U10+ACP_Agri_7!U10</f>
        <v>696775</v>
      </c>
      <c r="AA10" s="209" t="n">
        <f aca="false">Z10*100/X10</f>
        <v>94.3407850063176</v>
      </c>
    </row>
    <row r="11" customFormat="false" ht="15" hidden="false" customHeight="true" outlineLevel="0" collapsed="false">
      <c r="A11" s="129" t="n">
        <v>5</v>
      </c>
      <c r="B11" s="130" t="s">
        <v>16</v>
      </c>
      <c r="C11" s="207" t="n">
        <v>10508</v>
      </c>
      <c r="D11" s="93" t="n">
        <v>44557.64</v>
      </c>
      <c r="E11" s="208" t="n">
        <v>1238</v>
      </c>
      <c r="F11" s="208" t="n">
        <v>8893</v>
      </c>
      <c r="G11" s="209" t="n">
        <f aca="false">F11*100/D11</f>
        <v>19.9584179054366</v>
      </c>
      <c r="H11" s="93" t="n">
        <v>772</v>
      </c>
      <c r="I11" s="93" t="n">
        <v>2273.21</v>
      </c>
      <c r="J11" s="91" t="n">
        <v>928</v>
      </c>
      <c r="K11" s="91" t="n">
        <v>628</v>
      </c>
      <c r="L11" s="209" t="n">
        <f aca="false">K11*100/I11</f>
        <v>27.6261322095187</v>
      </c>
      <c r="M11" s="93" t="n">
        <v>3282</v>
      </c>
      <c r="N11" s="93" t="n">
        <v>8635.11</v>
      </c>
      <c r="O11" s="91" t="n">
        <v>7089</v>
      </c>
      <c r="P11" s="91" t="n">
        <v>12135</v>
      </c>
      <c r="Q11" s="209" t="n">
        <f aca="false">P11*100/N11</f>
        <v>140.530925489079</v>
      </c>
      <c r="R11" s="93" t="n">
        <v>4957</v>
      </c>
      <c r="S11" s="93" t="n">
        <v>9025.77</v>
      </c>
      <c r="T11" s="91" t="n">
        <v>8239</v>
      </c>
      <c r="U11" s="91" t="n">
        <v>8893</v>
      </c>
      <c r="V11" s="209" t="n">
        <f aca="false">U11*100/S11</f>
        <v>98.5289897704019</v>
      </c>
      <c r="W11" s="93" t="n">
        <v>66276</v>
      </c>
      <c r="X11" s="93" t="n">
        <v>166058.83</v>
      </c>
      <c r="Y11" s="93" t="n">
        <f aca="false">E11+J11+O11+T11+ACP_Agri_7!T11</f>
        <v>32015</v>
      </c>
      <c r="Z11" s="93" t="n">
        <f aca="false">F11+K11+P11+U11+ACP_Agri_7!U11</f>
        <v>46836</v>
      </c>
      <c r="AA11" s="209" t="n">
        <f aca="false">Z11*100/X11</f>
        <v>28.2044622378708</v>
      </c>
    </row>
    <row r="12" customFormat="false" ht="15" hidden="false" customHeight="true" outlineLevel="0" collapsed="false">
      <c r="A12" s="129" t="n">
        <v>6</v>
      </c>
      <c r="B12" s="130" t="s">
        <v>17</v>
      </c>
      <c r="C12" s="207" t="n">
        <v>5089</v>
      </c>
      <c r="D12" s="93" t="n">
        <v>17833.23</v>
      </c>
      <c r="E12" s="208" t="n">
        <v>5357</v>
      </c>
      <c r="F12" s="208" t="n">
        <v>22795</v>
      </c>
      <c r="G12" s="209" t="n">
        <f aca="false">F12*100/D12</f>
        <v>127.823170564166</v>
      </c>
      <c r="H12" s="93" t="n">
        <v>664</v>
      </c>
      <c r="I12" s="93" t="n">
        <v>2152.65</v>
      </c>
      <c r="J12" s="91" t="n">
        <v>1301</v>
      </c>
      <c r="K12" s="91" t="n">
        <v>1430</v>
      </c>
      <c r="L12" s="209" t="n">
        <f aca="false">K12*100/I12</f>
        <v>66.4297493786728</v>
      </c>
      <c r="M12" s="93" t="n">
        <v>2237</v>
      </c>
      <c r="N12" s="93" t="n">
        <v>9625.83</v>
      </c>
      <c r="O12" s="91" t="n">
        <v>2626</v>
      </c>
      <c r="P12" s="91" t="n">
        <v>9958</v>
      </c>
      <c r="Q12" s="209" t="n">
        <f aca="false">P12*100/N12</f>
        <v>103.450819305972</v>
      </c>
      <c r="R12" s="93" t="n">
        <v>1909</v>
      </c>
      <c r="S12" s="93" t="n">
        <v>4147.32</v>
      </c>
      <c r="T12" s="91" t="n">
        <v>3172</v>
      </c>
      <c r="U12" s="91" t="n">
        <v>32175</v>
      </c>
      <c r="V12" s="209" t="n">
        <f aca="false">U12*100/S12</f>
        <v>775.802204797315</v>
      </c>
      <c r="W12" s="93" t="n">
        <v>35183</v>
      </c>
      <c r="X12" s="93" t="n">
        <v>84234.13</v>
      </c>
      <c r="Y12" s="93" t="n">
        <f aca="false">E12+J12+O12+T12+ACP_Agri_7!T12</f>
        <v>45794</v>
      </c>
      <c r="Z12" s="93" t="n">
        <f aca="false">F12+K12+P12+U12+ACP_Agri_7!U12</f>
        <v>124402</v>
      </c>
      <c r="AA12" s="209" t="n">
        <f aca="false">Z12*100/X12</f>
        <v>147.685979542971</v>
      </c>
    </row>
    <row r="13" customFormat="false" ht="15" hidden="false" customHeight="true" outlineLevel="0" collapsed="false">
      <c r="A13" s="129" t="n">
        <v>7</v>
      </c>
      <c r="B13" s="130" t="s">
        <v>18</v>
      </c>
      <c r="C13" s="207" t="n">
        <v>18752</v>
      </c>
      <c r="D13" s="93" t="n">
        <v>78858.44</v>
      </c>
      <c r="E13" s="210" t="n">
        <v>10770</v>
      </c>
      <c r="F13" s="208" t="n">
        <v>45125</v>
      </c>
      <c r="G13" s="209" t="n">
        <f aca="false">F13*100/D13</f>
        <v>57.2227906106182</v>
      </c>
      <c r="H13" s="93" t="n">
        <v>2681</v>
      </c>
      <c r="I13" s="93" t="n">
        <v>8291.54</v>
      </c>
      <c r="J13" s="91" t="n">
        <v>926</v>
      </c>
      <c r="K13" s="91" t="n">
        <v>1464</v>
      </c>
      <c r="L13" s="209" t="n">
        <f aca="false">K13*100/I13</f>
        <v>17.6565511352535</v>
      </c>
      <c r="M13" s="93" t="n">
        <v>8503</v>
      </c>
      <c r="N13" s="93" t="n">
        <v>29162.04</v>
      </c>
      <c r="O13" s="91" t="n">
        <v>11091</v>
      </c>
      <c r="P13" s="91" t="n">
        <v>15189</v>
      </c>
      <c r="Q13" s="209" t="n">
        <f aca="false">P13*100/N13</f>
        <v>52.0848335713139</v>
      </c>
      <c r="R13" s="93" t="n">
        <v>13880</v>
      </c>
      <c r="S13" s="93" t="n">
        <v>28286.5</v>
      </c>
      <c r="T13" s="91" t="n">
        <v>7347</v>
      </c>
      <c r="U13" s="91" t="n">
        <v>16063</v>
      </c>
      <c r="V13" s="209" t="n">
        <f aca="false">U13*100/S13</f>
        <v>56.7868064270942</v>
      </c>
      <c r="W13" s="93" t="n">
        <v>278723</v>
      </c>
      <c r="X13" s="93" t="n">
        <v>648963.5</v>
      </c>
      <c r="Y13" s="93" t="n">
        <f aca="false">E13+J13+O13+T13+ACP_Agri_7!T13</f>
        <v>178127</v>
      </c>
      <c r="Z13" s="93" t="n">
        <f aca="false">F13+K13+P13+U13+ACP_Agri_7!U13</f>
        <v>406319</v>
      </c>
      <c r="AA13" s="209" t="n">
        <f aca="false">Z13*100/X13</f>
        <v>62.6104549793633</v>
      </c>
    </row>
    <row r="14" customFormat="false" ht="15" hidden="false" customHeight="true" outlineLevel="0" collapsed="false">
      <c r="A14" s="129" t="n">
        <v>8</v>
      </c>
      <c r="B14" s="130" t="s">
        <v>19</v>
      </c>
      <c r="C14" s="207" t="n">
        <v>1714</v>
      </c>
      <c r="D14" s="93" t="n">
        <v>6618.07</v>
      </c>
      <c r="E14" s="208" t="n">
        <v>6172</v>
      </c>
      <c r="F14" s="208" t="n">
        <v>37302</v>
      </c>
      <c r="G14" s="209" t="n">
        <f aca="false">F14*100/D14</f>
        <v>563.63864389467</v>
      </c>
      <c r="H14" s="93" t="n">
        <v>364</v>
      </c>
      <c r="I14" s="93" t="n">
        <v>1044.94</v>
      </c>
      <c r="J14" s="91" t="n">
        <v>467</v>
      </c>
      <c r="K14" s="91" t="n">
        <v>1316</v>
      </c>
      <c r="L14" s="209" t="n">
        <f aca="false">K14*100/I14</f>
        <v>125.94024537294</v>
      </c>
      <c r="M14" s="93" t="n">
        <v>1055</v>
      </c>
      <c r="N14" s="93" t="n">
        <v>4012.17</v>
      </c>
      <c r="O14" s="91" t="n">
        <v>1143</v>
      </c>
      <c r="P14" s="91" t="n">
        <v>8392</v>
      </c>
      <c r="Q14" s="209" t="n">
        <f aca="false">P14*100/N14</f>
        <v>209.163619687102</v>
      </c>
      <c r="R14" s="93" t="n">
        <v>990</v>
      </c>
      <c r="S14" s="93" t="n">
        <v>1797.06</v>
      </c>
      <c r="T14" s="91" t="n">
        <v>509</v>
      </c>
      <c r="U14" s="91" t="n">
        <v>528</v>
      </c>
      <c r="V14" s="209" t="n">
        <f aca="false">U14*100/S14</f>
        <v>29.3813228272846</v>
      </c>
      <c r="W14" s="93" t="n">
        <v>9280</v>
      </c>
      <c r="X14" s="93" t="n">
        <v>25949.32</v>
      </c>
      <c r="Y14" s="93" t="n">
        <f aca="false">E14+J14+O14+T14+ACP_Agri_7!T14</f>
        <v>18372</v>
      </c>
      <c r="Z14" s="93" t="n">
        <f aca="false">F14+K14+P14+U14+ACP_Agri_7!U14</f>
        <v>75476</v>
      </c>
      <c r="AA14" s="209" t="n">
        <f aca="false">Z14*100/X14</f>
        <v>290.859259510461</v>
      </c>
    </row>
    <row r="15" customFormat="false" ht="15" hidden="false" customHeight="true" outlineLevel="0" collapsed="false">
      <c r="A15" s="129" t="n">
        <v>9</v>
      </c>
      <c r="B15" s="130" t="s">
        <v>20</v>
      </c>
      <c r="C15" s="207" t="n">
        <v>4010</v>
      </c>
      <c r="D15" s="93" t="n">
        <v>15879.44</v>
      </c>
      <c r="E15" s="208" t="n">
        <v>1944</v>
      </c>
      <c r="F15" s="208" t="n">
        <v>19618</v>
      </c>
      <c r="G15" s="209" t="n">
        <f aca="false">F15*100/D15</f>
        <v>123.543399515348</v>
      </c>
      <c r="H15" s="93" t="n">
        <v>402</v>
      </c>
      <c r="I15" s="93" t="n">
        <v>1259.53</v>
      </c>
      <c r="J15" s="91" t="n">
        <v>72</v>
      </c>
      <c r="K15" s="91" t="n">
        <v>227</v>
      </c>
      <c r="L15" s="209" t="n">
        <f aca="false">K15*100/I15</f>
        <v>18.0225957301533</v>
      </c>
      <c r="M15" s="93" t="n">
        <v>1200</v>
      </c>
      <c r="N15" s="93" t="n">
        <v>4696.42</v>
      </c>
      <c r="O15" s="91" t="n">
        <v>403</v>
      </c>
      <c r="P15" s="91" t="n">
        <v>2676</v>
      </c>
      <c r="Q15" s="209" t="n">
        <f aca="false">P15*100/N15</f>
        <v>56.979571673743</v>
      </c>
      <c r="R15" s="93" t="n">
        <v>1196</v>
      </c>
      <c r="S15" s="93" t="n">
        <v>2836.18</v>
      </c>
      <c r="T15" s="91" t="n">
        <v>254</v>
      </c>
      <c r="U15" s="91" t="n">
        <v>1555</v>
      </c>
      <c r="V15" s="209" t="n">
        <f aca="false">U15*100/S15</f>
        <v>54.8272676628423</v>
      </c>
      <c r="W15" s="93" t="n">
        <v>20379</v>
      </c>
      <c r="X15" s="93" t="n">
        <v>59768.83</v>
      </c>
      <c r="Y15" s="93" t="n">
        <f aca="false">E15+J15+O15+T15+ACP_Agri_7!T15</f>
        <v>10926</v>
      </c>
      <c r="Z15" s="93" t="n">
        <f aca="false">F15+K15+P15+U15+ACP_Agri_7!U15</f>
        <v>47783</v>
      </c>
      <c r="AA15" s="209" t="n">
        <f aca="false">Z15*100/X15</f>
        <v>79.9463533082378</v>
      </c>
    </row>
    <row r="16" customFormat="false" ht="15" hidden="false" customHeight="true" outlineLevel="0" collapsed="false">
      <c r="A16" s="129" t="n">
        <v>10</v>
      </c>
      <c r="B16" s="130" t="s">
        <v>21</v>
      </c>
      <c r="C16" s="207" t="n">
        <v>4567</v>
      </c>
      <c r="D16" s="93" t="n">
        <v>16779.85</v>
      </c>
      <c r="E16" s="208" t="n">
        <v>16301</v>
      </c>
      <c r="F16" s="208" t="n">
        <v>62139</v>
      </c>
      <c r="G16" s="209" t="n">
        <f aca="false">F16*100/D16</f>
        <v>370.319162567008</v>
      </c>
      <c r="H16" s="93" t="n">
        <v>276</v>
      </c>
      <c r="I16" s="93" t="n">
        <v>779.71</v>
      </c>
      <c r="J16" s="91" t="n">
        <v>462</v>
      </c>
      <c r="K16" s="91" t="n">
        <v>1330</v>
      </c>
      <c r="L16" s="209" t="n">
        <f aca="false">K16*100/I16</f>
        <v>170.576239884059</v>
      </c>
      <c r="M16" s="93" t="n">
        <v>757</v>
      </c>
      <c r="N16" s="93" t="n">
        <v>3025.86</v>
      </c>
      <c r="O16" s="91" t="n">
        <v>4880</v>
      </c>
      <c r="P16" s="91" t="n">
        <v>36022</v>
      </c>
      <c r="Q16" s="209" t="n">
        <f aca="false">P16*100/N16</f>
        <v>1190.47146926824</v>
      </c>
      <c r="R16" s="93" t="n">
        <v>633</v>
      </c>
      <c r="S16" s="93" t="n">
        <v>1306.4</v>
      </c>
      <c r="T16" s="91" t="n">
        <v>16</v>
      </c>
      <c r="U16" s="91" t="n">
        <v>46</v>
      </c>
      <c r="V16" s="209" t="n">
        <f aca="false">U16*100/S16</f>
        <v>3.52112676056338</v>
      </c>
      <c r="W16" s="93" t="n">
        <v>15361</v>
      </c>
      <c r="X16" s="93" t="n">
        <v>42348.38</v>
      </c>
      <c r="Y16" s="93" t="n">
        <f aca="false">E16+J16+O16+T16+ACP_Agri_7!T16</f>
        <v>36563</v>
      </c>
      <c r="Z16" s="93" t="n">
        <f aca="false">F16+K16+P16+U16+ACP_Agri_7!U16</f>
        <v>137942</v>
      </c>
      <c r="AA16" s="209" t="n">
        <f aca="false">Z16*100/X16</f>
        <v>325.731468358412</v>
      </c>
    </row>
    <row r="17" customFormat="false" ht="15" hidden="false" customHeight="true" outlineLevel="0" collapsed="false">
      <c r="A17" s="129" t="n">
        <v>11</v>
      </c>
      <c r="B17" s="130" t="s">
        <v>22</v>
      </c>
      <c r="C17" s="207" t="n">
        <v>1554</v>
      </c>
      <c r="D17" s="93" t="n">
        <v>6192.51</v>
      </c>
      <c r="E17" s="208" t="n">
        <v>1123</v>
      </c>
      <c r="F17" s="208" t="n">
        <v>5324</v>
      </c>
      <c r="G17" s="209" t="n">
        <f aca="false">F17*100/D17</f>
        <v>85.9748308844071</v>
      </c>
      <c r="H17" s="93" t="n">
        <v>218</v>
      </c>
      <c r="I17" s="93" t="n">
        <v>720.43</v>
      </c>
      <c r="J17" s="91" t="n">
        <v>142</v>
      </c>
      <c r="K17" s="91" t="n">
        <v>294</v>
      </c>
      <c r="L17" s="209" t="n">
        <f aca="false">K17*100/I17</f>
        <v>40.8089613147704</v>
      </c>
      <c r="M17" s="93" t="n">
        <v>481</v>
      </c>
      <c r="N17" s="93" t="n">
        <v>2145.54</v>
      </c>
      <c r="O17" s="91" t="n">
        <v>445</v>
      </c>
      <c r="P17" s="91" t="n">
        <v>2458.4</v>
      </c>
      <c r="Q17" s="209" t="n">
        <f aca="false">P17*100/N17</f>
        <v>114.58187682355</v>
      </c>
      <c r="R17" s="93" t="n">
        <v>413</v>
      </c>
      <c r="S17" s="93" t="n">
        <v>755.63</v>
      </c>
      <c r="T17" s="91" t="n">
        <v>2841</v>
      </c>
      <c r="U17" s="91" t="n">
        <v>4136</v>
      </c>
      <c r="V17" s="209" t="n">
        <f aca="false">U17*100/S17</f>
        <v>547.357833860487</v>
      </c>
      <c r="W17" s="93" t="n">
        <v>6649</v>
      </c>
      <c r="X17" s="93" t="n">
        <v>19846.86</v>
      </c>
      <c r="Y17" s="93" t="n">
        <f aca="false">E17+J17+O17+T17+ACP_Agri_7!T17</f>
        <v>6883</v>
      </c>
      <c r="Z17" s="93" t="n">
        <f aca="false">F17+K17+P17+U17+ACP_Agri_7!U17</f>
        <v>15789.24</v>
      </c>
      <c r="AA17" s="209" t="n">
        <f aca="false">Z17*100/X17</f>
        <v>79.5553553559606</v>
      </c>
    </row>
    <row r="18" customFormat="false" ht="15" hidden="false" customHeight="true" outlineLevel="0" collapsed="false">
      <c r="A18" s="129" t="n">
        <v>12</v>
      </c>
      <c r="B18" s="130" t="s">
        <v>23</v>
      </c>
      <c r="C18" s="207" t="n">
        <v>1579</v>
      </c>
      <c r="D18" s="93" t="n">
        <v>7199.47</v>
      </c>
      <c r="E18" s="208" t="n">
        <v>759</v>
      </c>
      <c r="F18" s="208" t="n">
        <v>4061</v>
      </c>
      <c r="G18" s="209" t="n">
        <f aca="false">F18*100/D18</f>
        <v>56.4069299545661</v>
      </c>
      <c r="H18" s="93" t="n">
        <v>242</v>
      </c>
      <c r="I18" s="93" t="n">
        <v>739.59</v>
      </c>
      <c r="J18" s="91" t="n">
        <v>104</v>
      </c>
      <c r="K18" s="91" t="n">
        <v>168</v>
      </c>
      <c r="L18" s="209" t="n">
        <f aca="false">K18*100/I18</f>
        <v>22.715288200219</v>
      </c>
      <c r="M18" s="93" t="n">
        <v>800</v>
      </c>
      <c r="N18" s="93" t="n">
        <v>3247.25</v>
      </c>
      <c r="O18" s="91" t="n">
        <v>738</v>
      </c>
      <c r="P18" s="91" t="n">
        <v>950</v>
      </c>
      <c r="Q18" s="209" t="n">
        <f aca="false">P18*100/N18</f>
        <v>29.2555239048426</v>
      </c>
      <c r="R18" s="93" t="n">
        <v>1029</v>
      </c>
      <c r="S18" s="93" t="n">
        <v>2104.94</v>
      </c>
      <c r="T18" s="91" t="n">
        <v>0</v>
      </c>
      <c r="U18" s="91" t="n">
        <v>0</v>
      </c>
      <c r="V18" s="209" t="n">
        <f aca="false">U18*100/S18</f>
        <v>0</v>
      </c>
      <c r="W18" s="93" t="n">
        <v>8296</v>
      </c>
      <c r="X18" s="93" t="n">
        <v>22991.39</v>
      </c>
      <c r="Y18" s="93" t="n">
        <f aca="false">E18+J18+O18+T18+ACP_Agri_7!T18</f>
        <v>6601</v>
      </c>
      <c r="Z18" s="93" t="n">
        <f aca="false">F18+K18+P18+U18+ACP_Agri_7!U18</f>
        <v>10748</v>
      </c>
      <c r="AA18" s="209" t="n">
        <f aca="false">Z18*100/X18</f>
        <v>46.747934770364</v>
      </c>
    </row>
    <row r="19" customFormat="false" ht="15" hidden="false" customHeight="true" outlineLevel="0" collapsed="false">
      <c r="A19" s="129" t="n">
        <v>13</v>
      </c>
      <c r="B19" s="130" t="s">
        <v>24</v>
      </c>
      <c r="C19" s="207" t="n">
        <v>3409</v>
      </c>
      <c r="D19" s="93" t="n">
        <v>13773.49</v>
      </c>
      <c r="E19" s="208" t="n">
        <v>7807</v>
      </c>
      <c r="F19" s="208" t="n">
        <v>46595</v>
      </c>
      <c r="G19" s="209" t="n">
        <f aca="false">F19*100/D19</f>
        <v>338.2947967436</v>
      </c>
      <c r="H19" s="93" t="n">
        <v>1030</v>
      </c>
      <c r="I19" s="93" t="n">
        <v>3283.38</v>
      </c>
      <c r="J19" s="91" t="n">
        <v>1863</v>
      </c>
      <c r="K19" s="91" t="n">
        <v>3791</v>
      </c>
      <c r="L19" s="209" t="n">
        <f aca="false">K19*100/I19</f>
        <v>115.460287874081</v>
      </c>
      <c r="M19" s="93" t="n">
        <v>2934</v>
      </c>
      <c r="N19" s="93" t="n">
        <v>12212.78</v>
      </c>
      <c r="O19" s="91" t="n">
        <v>5857</v>
      </c>
      <c r="P19" s="91" t="n">
        <v>19760</v>
      </c>
      <c r="Q19" s="209" t="n">
        <f aca="false">P19*100/N19</f>
        <v>161.797723368471</v>
      </c>
      <c r="R19" s="93" t="n">
        <v>2455</v>
      </c>
      <c r="S19" s="93" t="n">
        <v>4805.55</v>
      </c>
      <c r="T19" s="91" t="n">
        <v>180</v>
      </c>
      <c r="U19" s="91" t="n">
        <v>140</v>
      </c>
      <c r="V19" s="209" t="n">
        <f aca="false">U19*100/S19</f>
        <v>2.91329816566262</v>
      </c>
      <c r="W19" s="93" t="n">
        <v>26500</v>
      </c>
      <c r="X19" s="93" t="n">
        <v>73964.48</v>
      </c>
      <c r="Y19" s="93" t="n">
        <f aca="false">E19+J19+O19+T19+ACP_Agri_7!T19</f>
        <v>26871</v>
      </c>
      <c r="Z19" s="93" t="n">
        <f aca="false">F19+K19+P19+U19+ACP_Agri_7!U19</f>
        <v>109951.25</v>
      </c>
      <c r="AA19" s="209" t="n">
        <f aca="false">Z19*100/X19</f>
        <v>148.65412424991</v>
      </c>
    </row>
    <row r="20" customFormat="false" ht="15" hidden="false" customHeight="true" outlineLevel="0" collapsed="false">
      <c r="A20" s="129" t="n">
        <v>14</v>
      </c>
      <c r="B20" s="130" t="s">
        <v>25</v>
      </c>
      <c r="C20" s="207" t="n">
        <v>1692</v>
      </c>
      <c r="D20" s="93" t="n">
        <v>6882.08</v>
      </c>
      <c r="E20" s="208" t="n">
        <v>811</v>
      </c>
      <c r="F20" s="208" t="n">
        <v>2866</v>
      </c>
      <c r="G20" s="209" t="n">
        <f aca="false">F20*100/D20</f>
        <v>41.6443865808012</v>
      </c>
      <c r="H20" s="93" t="n">
        <v>411</v>
      </c>
      <c r="I20" s="93" t="n">
        <v>1286.44</v>
      </c>
      <c r="J20" s="91" t="n">
        <v>29</v>
      </c>
      <c r="K20" s="91" t="n">
        <v>86.5</v>
      </c>
      <c r="L20" s="209" t="n">
        <f aca="false">K20*100/I20</f>
        <v>6.72398246323187</v>
      </c>
      <c r="M20" s="93" t="n">
        <v>966</v>
      </c>
      <c r="N20" s="93" t="n">
        <v>4071.24</v>
      </c>
      <c r="O20" s="91" t="n">
        <v>203</v>
      </c>
      <c r="P20" s="91" t="n">
        <v>1324</v>
      </c>
      <c r="Q20" s="209" t="n">
        <f aca="false">P20*100/N20</f>
        <v>32.5208044723475</v>
      </c>
      <c r="R20" s="93" t="n">
        <v>1570</v>
      </c>
      <c r="S20" s="93" t="n">
        <v>2821.5</v>
      </c>
      <c r="T20" s="91" t="n">
        <v>67</v>
      </c>
      <c r="U20" s="91" t="n">
        <v>155.49</v>
      </c>
      <c r="V20" s="209" t="n">
        <f aca="false">U20*100/S20</f>
        <v>5.51089845826688</v>
      </c>
      <c r="W20" s="93" t="n">
        <v>11990</v>
      </c>
      <c r="X20" s="93" t="n">
        <v>32977.53</v>
      </c>
      <c r="Y20" s="93" t="n">
        <f aca="false">E20+J20+O20+T20+ACP_Agri_7!T20</f>
        <v>1642</v>
      </c>
      <c r="Z20" s="93" t="n">
        <f aca="false">F20+K20+P20+U20+ACP_Agri_7!U20</f>
        <v>5682.99</v>
      </c>
      <c r="AA20" s="209" t="n">
        <f aca="false">Z20*100/X20</f>
        <v>17.2329158672587</v>
      </c>
    </row>
    <row r="21" customFormat="false" ht="15" hidden="false" customHeight="true" outlineLevel="0" collapsed="false">
      <c r="A21" s="129" t="n">
        <v>15</v>
      </c>
      <c r="B21" s="130" t="s">
        <v>26</v>
      </c>
      <c r="C21" s="207" t="n">
        <v>24019</v>
      </c>
      <c r="D21" s="93" t="n">
        <v>103795.1</v>
      </c>
      <c r="E21" s="208" t="n">
        <v>14191</v>
      </c>
      <c r="F21" s="208" t="n">
        <v>206116</v>
      </c>
      <c r="G21" s="209" t="n">
        <f aca="false">F21*100/D21</f>
        <v>198.579701739292</v>
      </c>
      <c r="H21" s="93" t="n">
        <v>3289</v>
      </c>
      <c r="I21" s="93" t="n">
        <v>10526.58</v>
      </c>
      <c r="J21" s="91" t="n">
        <v>1927</v>
      </c>
      <c r="K21" s="91" t="n">
        <v>2074</v>
      </c>
      <c r="L21" s="209" t="n">
        <f aca="false">K21*100/I21</f>
        <v>19.7025054671128</v>
      </c>
      <c r="M21" s="93" t="n">
        <v>10552</v>
      </c>
      <c r="N21" s="93" t="n">
        <v>44584.94</v>
      </c>
      <c r="O21" s="91" t="n">
        <v>13179</v>
      </c>
      <c r="P21" s="91" t="n">
        <v>18018</v>
      </c>
      <c r="Q21" s="209" t="n">
        <f aca="false">P21*100/N21</f>
        <v>40.4127492377471</v>
      </c>
      <c r="R21" s="93" t="n">
        <v>7664</v>
      </c>
      <c r="S21" s="93" t="n">
        <v>17325.03</v>
      </c>
      <c r="T21" s="91" t="n">
        <v>599</v>
      </c>
      <c r="U21" s="91" t="n">
        <v>502</v>
      </c>
      <c r="V21" s="209" t="n">
        <f aca="false">U21*100/S21</f>
        <v>2.89754188015836</v>
      </c>
      <c r="W21" s="93" t="n">
        <v>139526</v>
      </c>
      <c r="X21" s="93" t="n">
        <v>403739.3</v>
      </c>
      <c r="Y21" s="93" t="n">
        <f aca="false">E21+J21+O21+T21+ACP_Agri_7!T21</f>
        <v>112680</v>
      </c>
      <c r="Z21" s="93" t="n">
        <f aca="false">F21+K21+P21+U21+ACP_Agri_7!U21</f>
        <v>399802</v>
      </c>
      <c r="AA21" s="209" t="n">
        <f aca="false">Z21*100/X21</f>
        <v>99.0247914929263</v>
      </c>
    </row>
    <row r="22" customFormat="false" ht="15" hidden="false" customHeight="true" outlineLevel="0" collapsed="false">
      <c r="A22" s="129" t="n">
        <v>16</v>
      </c>
      <c r="B22" s="130" t="s">
        <v>27</v>
      </c>
      <c r="C22" s="207" t="n">
        <v>3174</v>
      </c>
      <c r="D22" s="93" t="n">
        <v>13801.29</v>
      </c>
      <c r="E22" s="208" t="n">
        <v>11692</v>
      </c>
      <c r="F22" s="208" t="n">
        <v>30378</v>
      </c>
      <c r="G22" s="209" t="n">
        <f aca="false">F22*100/D22</f>
        <v>220.109859295761</v>
      </c>
      <c r="H22" s="93" t="n">
        <v>479</v>
      </c>
      <c r="I22" s="93" t="n">
        <v>1475.41</v>
      </c>
      <c r="J22" s="91" t="n">
        <v>896</v>
      </c>
      <c r="K22" s="91" t="n">
        <v>1964</v>
      </c>
      <c r="L22" s="209" t="n">
        <f aca="false">K22*100/I22</f>
        <v>133.11554076494</v>
      </c>
      <c r="M22" s="93" t="n">
        <v>1228</v>
      </c>
      <c r="N22" s="93" t="n">
        <v>5204.06</v>
      </c>
      <c r="O22" s="91" t="n">
        <v>6150</v>
      </c>
      <c r="P22" s="91" t="n">
        <v>15060</v>
      </c>
      <c r="Q22" s="209" t="n">
        <f aca="false">P22*100/N22</f>
        <v>289.389438246292</v>
      </c>
      <c r="R22" s="93" t="n">
        <v>1897</v>
      </c>
      <c r="S22" s="93" t="n">
        <v>3518.78</v>
      </c>
      <c r="T22" s="91" t="n">
        <v>1097</v>
      </c>
      <c r="U22" s="91" t="n">
        <v>87</v>
      </c>
      <c r="V22" s="209" t="n">
        <f aca="false">U22*100/S22</f>
        <v>2.47244783703443</v>
      </c>
      <c r="W22" s="93" t="n">
        <v>25170</v>
      </c>
      <c r="X22" s="93" t="n">
        <v>59575.49</v>
      </c>
      <c r="Y22" s="93" t="n">
        <f aca="false">E22+J22+O22+T22+ACP_Agri_7!T22</f>
        <v>27499</v>
      </c>
      <c r="Z22" s="93" t="n">
        <f aca="false">F22+K22+P22+U22+ACP_Agri_7!U22</f>
        <v>58476</v>
      </c>
      <c r="AA22" s="209" t="n">
        <f aca="false">Z22*100/X22</f>
        <v>98.1544591576167</v>
      </c>
    </row>
    <row r="23" customFormat="false" ht="15" hidden="false" customHeight="true" outlineLevel="0" collapsed="false">
      <c r="A23" s="129" t="n">
        <v>17</v>
      </c>
      <c r="B23" s="130" t="s">
        <v>211</v>
      </c>
      <c r="C23" s="207" t="n">
        <v>10887</v>
      </c>
      <c r="D23" s="93" t="n">
        <v>48791.73</v>
      </c>
      <c r="E23" s="208" t="n">
        <v>8420</v>
      </c>
      <c r="F23" s="208" t="n">
        <v>25120</v>
      </c>
      <c r="G23" s="209" t="n">
        <f aca="false">F23*100/D23</f>
        <v>51.4841347088943</v>
      </c>
      <c r="H23" s="93" t="n">
        <v>995</v>
      </c>
      <c r="I23" s="93" t="n">
        <v>2948.22</v>
      </c>
      <c r="J23" s="91" t="n">
        <v>119</v>
      </c>
      <c r="K23" s="91" t="n">
        <v>326</v>
      </c>
      <c r="L23" s="209" t="n">
        <f aca="false">K23*100/I23</f>
        <v>11.0575194524154</v>
      </c>
      <c r="M23" s="93" t="n">
        <v>3107</v>
      </c>
      <c r="N23" s="93" t="n">
        <v>12833.22</v>
      </c>
      <c r="O23" s="91" t="n">
        <v>845</v>
      </c>
      <c r="P23" s="91" t="n">
        <v>7702</v>
      </c>
      <c r="Q23" s="209" t="n">
        <f aca="false">P23*100/N23</f>
        <v>60.0161144280235</v>
      </c>
      <c r="R23" s="93" t="n">
        <v>5233</v>
      </c>
      <c r="S23" s="93" t="n">
        <v>6710.61</v>
      </c>
      <c r="T23" s="91" t="n">
        <v>4120</v>
      </c>
      <c r="U23" s="91" t="n">
        <v>5411</v>
      </c>
      <c r="V23" s="209" t="n">
        <f aca="false">U23*100/S23</f>
        <v>80.633504256692</v>
      </c>
      <c r="W23" s="93" t="n">
        <v>69818</v>
      </c>
      <c r="X23" s="93" t="n">
        <v>188601.98</v>
      </c>
      <c r="Y23" s="93" t="n">
        <f aca="false">E23+J23+O23+T23+ACP_Agri_7!T23</f>
        <v>34044</v>
      </c>
      <c r="Z23" s="93" t="n">
        <f aca="false">F23+K23+P23+U23+ACP_Agri_7!U23</f>
        <v>59749</v>
      </c>
      <c r="AA23" s="209" t="n">
        <f aca="false">Z23*100/X23</f>
        <v>31.6799431267901</v>
      </c>
    </row>
    <row r="24" customFormat="false" ht="15" hidden="false" customHeight="true" outlineLevel="0" collapsed="false">
      <c r="A24" s="129" t="n">
        <v>18</v>
      </c>
      <c r="B24" s="130" t="s">
        <v>29</v>
      </c>
      <c r="C24" s="207" t="n">
        <v>14079</v>
      </c>
      <c r="D24" s="93" t="n">
        <v>40631.03</v>
      </c>
      <c r="E24" s="208" t="n">
        <v>8417</v>
      </c>
      <c r="F24" s="208" t="n">
        <v>10678</v>
      </c>
      <c r="G24" s="209" t="n">
        <f aca="false">F24*100/D24</f>
        <v>26.2804068713001</v>
      </c>
      <c r="H24" s="93" t="n">
        <v>1479</v>
      </c>
      <c r="I24" s="93" t="n">
        <v>4880.27</v>
      </c>
      <c r="J24" s="91" t="n">
        <v>1219</v>
      </c>
      <c r="K24" s="91" t="n">
        <v>1187.73</v>
      </c>
      <c r="L24" s="209" t="n">
        <f aca="false">K24*100/I24</f>
        <v>24.3373829726634</v>
      </c>
      <c r="M24" s="93" t="n">
        <v>7165</v>
      </c>
      <c r="N24" s="93" t="n">
        <v>20015.92</v>
      </c>
      <c r="O24" s="91" t="n">
        <v>12975</v>
      </c>
      <c r="P24" s="91" t="n">
        <v>12183.23</v>
      </c>
      <c r="Q24" s="209" t="n">
        <f aca="false">P24*100/N24</f>
        <v>60.8676993113482</v>
      </c>
      <c r="R24" s="93" t="n">
        <v>5469</v>
      </c>
      <c r="S24" s="93" t="n">
        <v>10359.76</v>
      </c>
      <c r="T24" s="91" t="n">
        <v>385</v>
      </c>
      <c r="U24" s="91" t="n">
        <v>6832.14</v>
      </c>
      <c r="V24" s="209" t="n">
        <f aca="false">U24*100/S24</f>
        <v>65.9488250693066</v>
      </c>
      <c r="W24" s="93" t="n">
        <v>134561</v>
      </c>
      <c r="X24" s="93" t="n">
        <v>263627.72</v>
      </c>
      <c r="Y24" s="93" t="n">
        <f aca="false">E24+J24+O24+T24+ACP_Agri_7!T24</f>
        <v>40915</v>
      </c>
      <c r="Z24" s="93" t="n">
        <f aca="false">F24+K24+P24+U24+ACP_Agri_7!U24</f>
        <v>73829.39</v>
      </c>
      <c r="AA24" s="209" t="n">
        <f aca="false">Z24*100/X24</f>
        <v>28.0051695625938</v>
      </c>
    </row>
    <row r="25" customFormat="false" ht="15" hidden="false" customHeight="true" outlineLevel="0" collapsed="false">
      <c r="A25" s="129" t="n">
        <v>19</v>
      </c>
      <c r="B25" s="130" t="s">
        <v>30</v>
      </c>
      <c r="C25" s="207" t="n">
        <v>1034</v>
      </c>
      <c r="D25" s="93" t="n">
        <v>4851.1</v>
      </c>
      <c r="E25" s="208" t="n">
        <v>0</v>
      </c>
      <c r="F25" s="208" t="n">
        <v>0</v>
      </c>
      <c r="G25" s="209" t="n">
        <f aca="false">F25*100/D25</f>
        <v>0</v>
      </c>
      <c r="H25" s="93" t="n">
        <v>119</v>
      </c>
      <c r="I25" s="93" t="n">
        <v>362.84</v>
      </c>
      <c r="J25" s="91" t="n">
        <v>4</v>
      </c>
      <c r="K25" s="91" t="n">
        <v>27</v>
      </c>
      <c r="L25" s="209" t="n">
        <f aca="false">K25*100/I25</f>
        <v>7.44129643920185</v>
      </c>
      <c r="M25" s="93" t="n">
        <v>303</v>
      </c>
      <c r="N25" s="93" t="n">
        <v>1399.11</v>
      </c>
      <c r="O25" s="91" t="n">
        <v>33</v>
      </c>
      <c r="P25" s="91" t="n">
        <v>387</v>
      </c>
      <c r="Q25" s="209" t="n">
        <f aca="false">P25*100/N25</f>
        <v>27.6604412805283</v>
      </c>
      <c r="R25" s="93" t="n">
        <v>212</v>
      </c>
      <c r="S25" s="93" t="n">
        <v>297.81</v>
      </c>
      <c r="T25" s="91" t="n">
        <v>0</v>
      </c>
      <c r="U25" s="91" t="n">
        <v>0</v>
      </c>
      <c r="V25" s="209" t="n">
        <f aca="false">U25*100/S25</f>
        <v>0</v>
      </c>
      <c r="W25" s="93" t="n">
        <v>2886</v>
      </c>
      <c r="X25" s="93" t="n">
        <v>9326.69</v>
      </c>
      <c r="Y25" s="93" t="n">
        <f aca="false">E25+J25+O25+T25+ACP_Agri_7!T25</f>
        <v>57</v>
      </c>
      <c r="Z25" s="93" t="n">
        <f aca="false">F25+K25+P25+U25+ACP_Agri_7!U25</f>
        <v>476</v>
      </c>
      <c r="AA25" s="209" t="n">
        <f aca="false">Z25*100/X25</f>
        <v>5.10363269284173</v>
      </c>
    </row>
    <row r="26" customFormat="false" ht="15" hidden="false" customHeight="true" outlineLevel="0" collapsed="false">
      <c r="A26" s="129" t="n">
        <v>20</v>
      </c>
      <c r="B26" s="130" t="s">
        <v>31</v>
      </c>
      <c r="C26" s="207" t="n">
        <v>1388</v>
      </c>
      <c r="D26" s="93" t="n">
        <v>5714.38</v>
      </c>
      <c r="E26" s="208" t="n">
        <v>2960</v>
      </c>
      <c r="F26" s="208" t="n">
        <v>5633</v>
      </c>
      <c r="G26" s="209" t="n">
        <f aca="false">F26*100/D26</f>
        <v>98.5758734980873</v>
      </c>
      <c r="H26" s="93" t="n">
        <v>196</v>
      </c>
      <c r="I26" s="93" t="n">
        <v>637.65</v>
      </c>
      <c r="J26" s="91" t="n">
        <v>112</v>
      </c>
      <c r="K26" s="91" t="n">
        <v>174</v>
      </c>
      <c r="L26" s="209" t="n">
        <f aca="false">K26*100/I26</f>
        <v>27.2876970124677</v>
      </c>
      <c r="M26" s="93" t="n">
        <v>610</v>
      </c>
      <c r="N26" s="93" t="n">
        <v>2412.73</v>
      </c>
      <c r="O26" s="91" t="n">
        <v>434</v>
      </c>
      <c r="P26" s="91" t="n">
        <v>3837.5</v>
      </c>
      <c r="Q26" s="209" t="n">
        <f aca="false">P26*100/N26</f>
        <v>159.052193987723</v>
      </c>
      <c r="R26" s="93" t="n">
        <v>710</v>
      </c>
      <c r="S26" s="93" t="n">
        <v>1336.57</v>
      </c>
      <c r="T26" s="91" t="n">
        <v>3933</v>
      </c>
      <c r="U26" s="91" t="n">
        <v>7540.9</v>
      </c>
      <c r="V26" s="209" t="n">
        <f aca="false">U26*100/S26</f>
        <v>564.197909574508</v>
      </c>
      <c r="W26" s="93" t="n">
        <v>7888</v>
      </c>
      <c r="X26" s="93" t="n">
        <v>21848.64</v>
      </c>
      <c r="Y26" s="93" t="n">
        <f aca="false">E26+J26+O26+T26+ACP_Agri_7!T26</f>
        <v>10947</v>
      </c>
      <c r="Z26" s="93" t="n">
        <f aca="false">F26+K26+P26+U26+ACP_Agri_7!U26</f>
        <v>23320.9</v>
      </c>
      <c r="AA26" s="209" t="n">
        <f aca="false">Z26*100/X26</f>
        <v>106.738451455102</v>
      </c>
      <c r="AB26" s="197"/>
    </row>
    <row r="27" customFormat="false" ht="15" hidden="false" customHeight="true" outlineLevel="0" collapsed="false">
      <c r="A27" s="129" t="n">
        <v>21</v>
      </c>
      <c r="B27" s="130" t="s">
        <v>32</v>
      </c>
      <c r="C27" s="207" t="n">
        <v>0</v>
      </c>
      <c r="D27" s="93" t="n">
        <v>0</v>
      </c>
      <c r="E27" s="208"/>
      <c r="F27" s="208"/>
      <c r="G27" s="209" t="n">
        <v>0</v>
      </c>
      <c r="H27" s="93" t="n">
        <v>0</v>
      </c>
      <c r="I27" s="93" t="n">
        <v>0</v>
      </c>
      <c r="J27" s="91"/>
      <c r="K27" s="91"/>
      <c r="L27" s="209" t="n">
        <v>0</v>
      </c>
      <c r="M27" s="93" t="n">
        <v>0</v>
      </c>
      <c r="N27" s="93" t="n">
        <v>0</v>
      </c>
      <c r="O27" s="91"/>
      <c r="P27" s="91"/>
      <c r="Q27" s="209" t="n">
        <v>0</v>
      </c>
      <c r="R27" s="93" t="n">
        <v>0</v>
      </c>
      <c r="S27" s="93" t="n">
        <v>0</v>
      </c>
      <c r="T27" s="91"/>
      <c r="U27" s="91"/>
      <c r="V27" s="209" t="n">
        <v>0</v>
      </c>
      <c r="W27" s="93" t="n">
        <v>0</v>
      </c>
      <c r="X27" s="93" t="n">
        <v>0</v>
      </c>
      <c r="Y27" s="93" t="n">
        <f aca="false">E27+J27+O27+T27+ACP_Agri_7!T27</f>
        <v>0</v>
      </c>
      <c r="Z27" s="93" t="n">
        <f aca="false">F27+K27+P27+U27+ACP_Agri_7!U27</f>
        <v>0</v>
      </c>
      <c r="AA27" s="209" t="n">
        <v>0</v>
      </c>
    </row>
    <row r="28" s="214" customFormat="true" ht="15" hidden="false" customHeight="true" outlineLevel="0" collapsed="false">
      <c r="A28" s="16"/>
      <c r="B28" s="16" t="s">
        <v>33</v>
      </c>
      <c r="C28" s="211" t="n">
        <f aca="false">SUM(C7:C27)</f>
        <v>152560</v>
      </c>
      <c r="D28" s="92" t="n">
        <f aca="false">SUM(D7:D27)</f>
        <v>605332.91</v>
      </c>
      <c r="E28" s="211" t="n">
        <f aca="false">SUM(E7:E27)</f>
        <v>139178</v>
      </c>
      <c r="F28" s="211" t="n">
        <f aca="false">SUM(F7:F27)</f>
        <v>787743</v>
      </c>
      <c r="G28" s="212" t="n">
        <f aca="false">F28*100/D28</f>
        <v>130.133846514309</v>
      </c>
      <c r="H28" s="92" t="n">
        <f aca="false">SUM(H7:H27)</f>
        <v>18452</v>
      </c>
      <c r="I28" s="92" t="n">
        <f aca="false">SUM(I7:I27)</f>
        <v>58491.3</v>
      </c>
      <c r="J28" s="92" t="n">
        <f aca="false">SUM(J7:J27)</f>
        <v>14253</v>
      </c>
      <c r="K28" s="92" t="n">
        <f aca="false">SUM(K7:K27)</f>
        <v>21016.48</v>
      </c>
      <c r="L28" s="212" t="n">
        <f aca="false">K28*100/I28</f>
        <v>35.930950414848</v>
      </c>
      <c r="M28" s="92" t="n">
        <f aca="false">SUM(M7:M27)</f>
        <v>62524</v>
      </c>
      <c r="N28" s="92" t="n">
        <f aca="false">SUM(N7:N27)</f>
        <v>229154.93</v>
      </c>
      <c r="O28" s="92" t="n">
        <f aca="false">SUM(O7:O27)</f>
        <v>87724</v>
      </c>
      <c r="P28" s="92" t="n">
        <f aca="false">SUM(P7:P27)</f>
        <v>200981.53</v>
      </c>
      <c r="Q28" s="212" t="n">
        <f aca="false">P28*100/N28</f>
        <v>87.7055230712252</v>
      </c>
      <c r="R28" s="92" t="n">
        <f aca="false">SUM(R7:R27)</f>
        <v>64115</v>
      </c>
      <c r="S28" s="92" t="n">
        <f aca="false">SUM(S7:S27)</f>
        <v>125594.17</v>
      </c>
      <c r="T28" s="92" t="n">
        <f aca="false">SUM(T7:T27)</f>
        <v>52945</v>
      </c>
      <c r="U28" s="92" t="n">
        <f aca="false">SUM(U7:U27)</f>
        <v>108866.97</v>
      </c>
      <c r="V28" s="212" t="n">
        <f aca="false">U28*100/S28</f>
        <v>86.6815473998514</v>
      </c>
      <c r="W28" s="92" t="n">
        <f aca="false">SUM(W7:W27)</f>
        <v>1268846</v>
      </c>
      <c r="X28" s="92" t="n">
        <f aca="false">SUM(X7:X27)</f>
        <v>3228959.78</v>
      </c>
      <c r="Y28" s="92" t="n">
        <f aca="false">SUM(Y7:Y27)</f>
        <v>1036435</v>
      </c>
      <c r="Z28" s="92" t="n">
        <f aca="false">SUM(Z7:Z27)</f>
        <v>2534479.76</v>
      </c>
      <c r="AA28" s="212" t="n">
        <f aca="false">Z28*100/X28</f>
        <v>78.4921439931965</v>
      </c>
      <c r="AB28" s="213"/>
    </row>
    <row r="29" customFormat="false" ht="15" hidden="false" customHeight="true" outlineLevel="0" collapsed="false">
      <c r="A29" s="129" t="n">
        <v>22</v>
      </c>
      <c r="B29" s="130" t="s">
        <v>34</v>
      </c>
      <c r="C29" s="207" t="n">
        <v>274</v>
      </c>
      <c r="D29" s="93" t="n">
        <v>1493.29</v>
      </c>
      <c r="E29" s="208" t="n">
        <v>7</v>
      </c>
      <c r="F29" s="208" t="n">
        <v>358</v>
      </c>
      <c r="G29" s="209" t="n">
        <f aca="false">F29*100/D29</f>
        <v>23.9739099572086</v>
      </c>
      <c r="H29" s="93" t="n">
        <v>90</v>
      </c>
      <c r="I29" s="93" t="n">
        <v>247.4</v>
      </c>
      <c r="J29" s="91" t="n">
        <v>0</v>
      </c>
      <c r="K29" s="91" t="n">
        <v>0</v>
      </c>
      <c r="L29" s="209" t="n">
        <f aca="false">K29*100/I29</f>
        <v>0</v>
      </c>
      <c r="M29" s="93" t="n">
        <v>267</v>
      </c>
      <c r="N29" s="93" t="n">
        <v>1232.27</v>
      </c>
      <c r="O29" s="91" t="n">
        <v>0</v>
      </c>
      <c r="P29" s="91" t="n">
        <v>0</v>
      </c>
      <c r="Q29" s="209" t="n">
        <f aca="false">P29*100/N29</f>
        <v>0</v>
      </c>
      <c r="R29" s="93" t="n">
        <v>448</v>
      </c>
      <c r="S29" s="93" t="n">
        <v>1099.25</v>
      </c>
      <c r="T29" s="91" t="n">
        <v>0</v>
      </c>
      <c r="U29" s="91" t="n">
        <v>0</v>
      </c>
      <c r="V29" s="209" t="n">
        <f aca="false">U29*100/S29</f>
        <v>0</v>
      </c>
      <c r="W29" s="93" t="n">
        <v>1157</v>
      </c>
      <c r="X29" s="93" t="n">
        <v>4271.63</v>
      </c>
      <c r="Y29" s="93" t="n">
        <f aca="false">E29+J29+O29+T29+ACP_Agri_7!T29</f>
        <v>7</v>
      </c>
      <c r="Z29" s="93" t="n">
        <f aca="false">F29+K29+P29+U29+ACP_Agri_7!U29</f>
        <v>358</v>
      </c>
      <c r="AA29" s="209" t="n">
        <f aca="false">Z29*100/X29</f>
        <v>8.38087568445769</v>
      </c>
      <c r="AB29" s="197"/>
    </row>
    <row r="30" customFormat="false" ht="15" hidden="false" customHeight="true" outlineLevel="0" collapsed="false">
      <c r="A30" s="129" t="n">
        <v>23</v>
      </c>
      <c r="B30" s="130" t="s">
        <v>35</v>
      </c>
      <c r="C30" s="207" t="n">
        <v>250</v>
      </c>
      <c r="D30" s="93" t="n">
        <v>1165.46</v>
      </c>
      <c r="E30" s="208" t="n">
        <v>0</v>
      </c>
      <c r="F30" s="208" t="n">
        <v>0</v>
      </c>
      <c r="G30" s="209" t="n">
        <f aca="false">F30*100/D30</f>
        <v>0</v>
      </c>
      <c r="H30" s="93" t="n">
        <v>46</v>
      </c>
      <c r="I30" s="93" t="n">
        <v>136.88</v>
      </c>
      <c r="J30" s="91" t="n">
        <v>0</v>
      </c>
      <c r="K30" s="91" t="n">
        <v>0</v>
      </c>
      <c r="L30" s="209" t="n">
        <f aca="false">K30*100/I30</f>
        <v>0</v>
      </c>
      <c r="M30" s="93" t="n">
        <v>144</v>
      </c>
      <c r="N30" s="93" t="n">
        <v>676.84</v>
      </c>
      <c r="O30" s="91" t="n">
        <v>0</v>
      </c>
      <c r="P30" s="91" t="n">
        <v>0</v>
      </c>
      <c r="Q30" s="209" t="n">
        <f aca="false">P30*100/N30</f>
        <v>0</v>
      </c>
      <c r="R30" s="93" t="n">
        <v>52</v>
      </c>
      <c r="S30" s="93" t="n">
        <v>158.06</v>
      </c>
      <c r="T30" s="91" t="n">
        <v>0</v>
      </c>
      <c r="U30" s="91" t="n">
        <v>0</v>
      </c>
      <c r="V30" s="209" t="n">
        <f aca="false">U30*100/S30</f>
        <v>0</v>
      </c>
      <c r="W30" s="93" t="n">
        <v>526</v>
      </c>
      <c r="X30" s="93" t="n">
        <v>2249.88</v>
      </c>
      <c r="Y30" s="93" t="n">
        <f aca="false">E30+J30+O30+T30+ACP_Agri_7!T30</f>
        <v>0</v>
      </c>
      <c r="Z30" s="93" t="n">
        <f aca="false">F30+K30+P30+U30+ACP_Agri_7!U30</f>
        <v>0</v>
      </c>
      <c r="AA30" s="209" t="n">
        <f aca="false">Z30*100/X30</f>
        <v>0</v>
      </c>
    </row>
    <row r="31" customFormat="false" ht="15" hidden="false" customHeight="true" outlineLevel="0" collapsed="false">
      <c r="A31" s="129" t="n">
        <v>24</v>
      </c>
      <c r="B31" s="130" t="s">
        <v>36</v>
      </c>
      <c r="C31" s="207" t="n">
        <v>755</v>
      </c>
      <c r="D31" s="93" t="n">
        <v>3471.57</v>
      </c>
      <c r="E31" s="208" t="n">
        <v>617</v>
      </c>
      <c r="F31" s="208" t="n">
        <v>1806</v>
      </c>
      <c r="G31" s="209" t="n">
        <f aca="false">F31*100/D31</f>
        <v>52.0225719199094</v>
      </c>
      <c r="H31" s="93" t="n">
        <v>79</v>
      </c>
      <c r="I31" s="93" t="n">
        <v>235.21</v>
      </c>
      <c r="J31" s="91" t="n">
        <v>0</v>
      </c>
      <c r="K31" s="91" t="n">
        <v>0</v>
      </c>
      <c r="L31" s="209" t="n">
        <f aca="false">K31*100/I31</f>
        <v>0</v>
      </c>
      <c r="M31" s="93" t="n">
        <v>358</v>
      </c>
      <c r="N31" s="93" t="n">
        <v>1591.91</v>
      </c>
      <c r="O31" s="91" t="n">
        <v>0</v>
      </c>
      <c r="P31" s="91" t="n">
        <v>0</v>
      </c>
      <c r="Q31" s="209" t="n">
        <f aca="false">P31*100/N31</f>
        <v>0</v>
      </c>
      <c r="R31" s="93" t="n">
        <v>226</v>
      </c>
      <c r="S31" s="93" t="n">
        <v>393.94</v>
      </c>
      <c r="T31" s="91" t="n">
        <v>0</v>
      </c>
      <c r="U31" s="91" t="n">
        <v>0</v>
      </c>
      <c r="V31" s="209" t="n">
        <f aca="false">U31*100/S31</f>
        <v>0</v>
      </c>
      <c r="W31" s="93" t="n">
        <v>1802</v>
      </c>
      <c r="X31" s="93" t="n">
        <v>6263.04</v>
      </c>
      <c r="Y31" s="93" t="n">
        <f aca="false">E31+J31+O31+T31+ACP_Agri_7!T31</f>
        <v>617</v>
      </c>
      <c r="Z31" s="93" t="n">
        <f aca="false">F31+K31+P31+U31+ACP_Agri_7!U31</f>
        <v>1806</v>
      </c>
      <c r="AA31" s="209" t="n">
        <f aca="false">Z31*100/X31</f>
        <v>28.8358369098712</v>
      </c>
    </row>
    <row r="32" customFormat="false" ht="15" hidden="false" customHeight="true" outlineLevel="0" collapsed="false">
      <c r="A32" s="129" t="n">
        <v>25</v>
      </c>
      <c r="B32" s="130" t="s">
        <v>37</v>
      </c>
      <c r="C32" s="207" t="n">
        <v>2522</v>
      </c>
      <c r="D32" s="93" t="n">
        <v>13714.24</v>
      </c>
      <c r="E32" s="208" t="n">
        <v>3</v>
      </c>
      <c r="F32" s="208" t="n">
        <v>57</v>
      </c>
      <c r="G32" s="209" t="n">
        <f aca="false">F32*100/D32</f>
        <v>0.415626385421285</v>
      </c>
      <c r="H32" s="93" t="n">
        <v>72</v>
      </c>
      <c r="I32" s="93" t="n">
        <v>233.5</v>
      </c>
      <c r="J32" s="91" t="n">
        <v>2</v>
      </c>
      <c r="K32" s="91" t="n">
        <v>3</v>
      </c>
      <c r="L32" s="209" t="n">
        <f aca="false">K32*100/I32</f>
        <v>1.2847965738758</v>
      </c>
      <c r="M32" s="93" t="n">
        <v>218</v>
      </c>
      <c r="N32" s="93" t="n">
        <v>1004.76</v>
      </c>
      <c r="O32" s="91" t="n">
        <v>16</v>
      </c>
      <c r="P32" s="91" t="n">
        <v>265</v>
      </c>
      <c r="Q32" s="209" t="n">
        <f aca="false">P32*100/N32</f>
        <v>26.3744575819101</v>
      </c>
      <c r="R32" s="93" t="n">
        <v>70</v>
      </c>
      <c r="S32" s="93" t="n">
        <v>190.07</v>
      </c>
      <c r="T32" s="91" t="n">
        <v>0</v>
      </c>
      <c r="U32" s="91" t="n">
        <v>0</v>
      </c>
      <c r="V32" s="209" t="n">
        <f aca="false">U32*100/S32</f>
        <v>0</v>
      </c>
      <c r="W32" s="93" t="n">
        <v>3032</v>
      </c>
      <c r="X32" s="93" t="n">
        <v>15532</v>
      </c>
      <c r="Y32" s="93" t="n">
        <f aca="false">E32+J32+O32+T32+ACP_Agri_7!T32</f>
        <v>21</v>
      </c>
      <c r="Z32" s="93" t="n">
        <f aca="false">F32+K32+P32+U32+ACP_Agri_7!U32</f>
        <v>325</v>
      </c>
      <c r="AA32" s="209" t="n">
        <f aca="false">Z32*100/X32</f>
        <v>2.09245428792171</v>
      </c>
    </row>
    <row r="33" customFormat="false" ht="15" hidden="false" customHeight="true" outlineLevel="0" collapsed="false">
      <c r="A33" s="129" t="n">
        <v>26</v>
      </c>
      <c r="B33" s="130" t="s">
        <v>38</v>
      </c>
      <c r="C33" s="207" t="n">
        <v>814</v>
      </c>
      <c r="D33" s="93" t="n">
        <v>3666.09</v>
      </c>
      <c r="E33" s="208" t="n">
        <v>619</v>
      </c>
      <c r="F33" s="208" t="n">
        <v>656</v>
      </c>
      <c r="G33" s="209" t="n">
        <f aca="false">F33*100/D33</f>
        <v>17.8937232855713</v>
      </c>
      <c r="H33" s="93" t="n">
        <v>150</v>
      </c>
      <c r="I33" s="93" t="n">
        <v>433.64</v>
      </c>
      <c r="J33" s="91" t="n">
        <v>122</v>
      </c>
      <c r="K33" s="91" t="n">
        <v>64</v>
      </c>
      <c r="L33" s="209" t="n">
        <f aca="false">K33*100/I33</f>
        <v>14.7587860898441</v>
      </c>
      <c r="M33" s="93" t="n">
        <v>492</v>
      </c>
      <c r="N33" s="93" t="n">
        <v>1955.07</v>
      </c>
      <c r="O33" s="91" t="n">
        <v>624</v>
      </c>
      <c r="P33" s="91" t="n">
        <v>1658</v>
      </c>
      <c r="Q33" s="209" t="n">
        <f aca="false">P33*100/N33</f>
        <v>84.8051476417724</v>
      </c>
      <c r="R33" s="93" t="n">
        <v>272</v>
      </c>
      <c r="S33" s="93" t="n">
        <v>550.56</v>
      </c>
      <c r="T33" s="91" t="n">
        <v>0</v>
      </c>
      <c r="U33" s="91" t="n">
        <v>0</v>
      </c>
      <c r="V33" s="209" t="n">
        <f aca="false">U33*100/S33</f>
        <v>0</v>
      </c>
      <c r="W33" s="93" t="n">
        <v>2636</v>
      </c>
      <c r="X33" s="93" t="n">
        <v>9215.4</v>
      </c>
      <c r="Y33" s="93" t="n">
        <f aca="false">E33+J33+O33+T33+ACP_Agri_7!T33</f>
        <v>1597</v>
      </c>
      <c r="Z33" s="93" t="n">
        <f aca="false">F33+K33+P33+U33+ACP_Agri_7!U33</f>
        <v>2441.95</v>
      </c>
      <c r="AA33" s="209" t="n">
        <f aca="false">Z33*100/X33</f>
        <v>26.49857846648</v>
      </c>
    </row>
    <row r="34" customFormat="false" ht="15" hidden="false" customHeight="true" outlineLevel="0" collapsed="false">
      <c r="A34" s="129" t="n">
        <v>27</v>
      </c>
      <c r="B34" s="130" t="s">
        <v>39</v>
      </c>
      <c r="C34" s="207" t="n">
        <v>83628</v>
      </c>
      <c r="D34" s="93" t="n">
        <v>382872.27</v>
      </c>
      <c r="E34" s="208" t="n">
        <v>18429</v>
      </c>
      <c r="F34" s="208" t="n">
        <v>132718</v>
      </c>
      <c r="G34" s="209" t="n">
        <f aca="false">F34*100/D34</f>
        <v>34.6637796464079</v>
      </c>
      <c r="H34" s="93" t="n">
        <v>12628</v>
      </c>
      <c r="I34" s="93" t="n">
        <v>39762.42</v>
      </c>
      <c r="J34" s="91" t="n">
        <v>10265</v>
      </c>
      <c r="K34" s="91" t="n">
        <v>34219</v>
      </c>
      <c r="L34" s="209" t="n">
        <f aca="false">K34*100/I34</f>
        <v>86.0586453239013</v>
      </c>
      <c r="M34" s="93" t="n">
        <v>39892</v>
      </c>
      <c r="N34" s="93" t="n">
        <v>161568.35</v>
      </c>
      <c r="O34" s="91" t="n">
        <v>38795</v>
      </c>
      <c r="P34" s="91" t="n">
        <v>112056</v>
      </c>
      <c r="Q34" s="209" t="n">
        <f aca="false">P34*100/N34</f>
        <v>69.3551676426726</v>
      </c>
      <c r="R34" s="93" t="n">
        <v>45939</v>
      </c>
      <c r="S34" s="93" t="n">
        <v>96672.97</v>
      </c>
      <c r="T34" s="91" t="n">
        <v>25135</v>
      </c>
      <c r="U34" s="91" t="n">
        <v>29517</v>
      </c>
      <c r="V34" s="209" t="n">
        <f aca="false">U34*100/S34</f>
        <v>30.532836634687</v>
      </c>
      <c r="W34" s="93" t="n">
        <v>874894</v>
      </c>
      <c r="X34" s="93" t="n">
        <v>2331272.23</v>
      </c>
      <c r="Y34" s="93" t="n">
        <f aca="false">E34+J34+O34+T34+ACP_Agri_7!T34</f>
        <v>604713</v>
      </c>
      <c r="Z34" s="93" t="n">
        <f aca="false">F34+K34+P34+U34+ACP_Agri_7!U34</f>
        <v>1145074</v>
      </c>
      <c r="AA34" s="209" t="n">
        <f aca="false">Z34*100/X34</f>
        <v>49.1179873918028</v>
      </c>
    </row>
    <row r="35" s="214" customFormat="true" ht="15" hidden="false" customHeight="true" outlineLevel="0" collapsed="false">
      <c r="A35" s="16"/>
      <c r="B35" s="16" t="s">
        <v>33</v>
      </c>
      <c r="C35" s="211" t="n">
        <f aca="false">SUM(C29:C34)</f>
        <v>88243</v>
      </c>
      <c r="D35" s="92" t="n">
        <f aca="false">SUM(D29:D34)</f>
        <v>406382.92</v>
      </c>
      <c r="E35" s="211" t="n">
        <f aca="false">SUM(E29:E34)</f>
        <v>19675</v>
      </c>
      <c r="F35" s="211" t="n">
        <f aca="false">SUM(F29:F34)</f>
        <v>135595</v>
      </c>
      <c r="G35" s="212" t="n">
        <f aca="false">F35*100/D35</f>
        <v>33.3663137220432</v>
      </c>
      <c r="H35" s="92" t="n">
        <f aca="false">SUM(H29:H34)</f>
        <v>13065</v>
      </c>
      <c r="I35" s="92" t="n">
        <f aca="false">SUM(I29:I34)</f>
        <v>41049.05</v>
      </c>
      <c r="J35" s="92" t="n">
        <f aca="false">SUM(J29:J34)</f>
        <v>10389</v>
      </c>
      <c r="K35" s="92" t="n">
        <f aca="false">SUM(K29:K34)</f>
        <v>34286</v>
      </c>
      <c r="L35" s="212" t="n">
        <f aca="false">K35*100/I35</f>
        <v>83.524466461465</v>
      </c>
      <c r="M35" s="92" t="n">
        <f aca="false">SUM(M29:M34)</f>
        <v>41371</v>
      </c>
      <c r="N35" s="92" t="n">
        <f aca="false">SUM(N29:N34)</f>
        <v>168029.2</v>
      </c>
      <c r="O35" s="92" t="n">
        <f aca="false">SUM(O29:O34)</f>
        <v>39435</v>
      </c>
      <c r="P35" s="92" t="n">
        <f aca="false">SUM(P29:P34)</f>
        <v>113979</v>
      </c>
      <c r="Q35" s="212" t="n">
        <f aca="false">P35*100/N35</f>
        <v>67.8328528612884</v>
      </c>
      <c r="R35" s="92" t="n">
        <f aca="false">SUM(R29:R34)</f>
        <v>47007</v>
      </c>
      <c r="S35" s="92" t="n">
        <f aca="false">SUM(S29:S34)</f>
        <v>99064.85</v>
      </c>
      <c r="T35" s="92" t="n">
        <f aca="false">SUM(T29:T34)</f>
        <v>25135</v>
      </c>
      <c r="U35" s="92" t="n">
        <f aca="false">SUM(U29:U34)</f>
        <v>29517</v>
      </c>
      <c r="V35" s="212" t="n">
        <f aca="false">U35*100/S35</f>
        <v>29.7956338701366</v>
      </c>
      <c r="W35" s="92" t="n">
        <f aca="false">SUM(W29:W34)</f>
        <v>884047</v>
      </c>
      <c r="X35" s="92" t="n">
        <f aca="false">SUM(X29:X34)</f>
        <v>2368804.18</v>
      </c>
      <c r="Y35" s="92" t="n">
        <f aca="false">SUM(Y29:Y34)</f>
        <v>606955</v>
      </c>
      <c r="Z35" s="92" t="n">
        <f aca="false">SUM(Z29:Z34)</f>
        <v>1150004.95</v>
      </c>
      <c r="AA35" s="212" t="n">
        <f aca="false">Z35*100/X35</f>
        <v>48.5479112080932</v>
      </c>
    </row>
    <row r="36" customFormat="false" ht="15" hidden="false" customHeight="true" outlineLevel="0" collapsed="false">
      <c r="A36" s="129" t="n">
        <v>28</v>
      </c>
      <c r="B36" s="130" t="s">
        <v>40</v>
      </c>
      <c r="C36" s="207" t="n">
        <v>8849</v>
      </c>
      <c r="D36" s="93" t="n">
        <v>42385.81</v>
      </c>
      <c r="E36" s="208" t="n">
        <v>3019</v>
      </c>
      <c r="F36" s="208" t="n">
        <v>110550</v>
      </c>
      <c r="G36" s="209" t="n">
        <f aca="false">F36*100/D36</f>
        <v>260.818420126925</v>
      </c>
      <c r="H36" s="93" t="n">
        <v>530</v>
      </c>
      <c r="I36" s="93" t="n">
        <v>1612.44</v>
      </c>
      <c r="J36" s="91" t="n">
        <v>3</v>
      </c>
      <c r="K36" s="91" t="n">
        <v>3.85</v>
      </c>
      <c r="L36" s="209" t="n">
        <f aca="false">K36*100/I36</f>
        <v>0.238768574334549</v>
      </c>
      <c r="M36" s="93" t="n">
        <v>1796</v>
      </c>
      <c r="N36" s="93" t="n">
        <v>8271.99</v>
      </c>
      <c r="O36" s="91" t="n">
        <v>5888</v>
      </c>
      <c r="P36" s="91" t="n">
        <v>59648</v>
      </c>
      <c r="Q36" s="209" t="n">
        <f aca="false">P36*100/N36</f>
        <v>721.084043863689</v>
      </c>
      <c r="R36" s="93" t="n">
        <v>1734</v>
      </c>
      <c r="S36" s="93" t="n">
        <v>4329.79</v>
      </c>
      <c r="T36" s="91" t="n">
        <v>35477</v>
      </c>
      <c r="U36" s="91" t="n">
        <v>3970</v>
      </c>
      <c r="V36" s="209" t="n">
        <f aca="false">U36*100/S36</f>
        <v>91.6903591167239</v>
      </c>
      <c r="W36" s="93" t="n">
        <v>40270</v>
      </c>
      <c r="X36" s="93" t="n">
        <v>114819</v>
      </c>
      <c r="Y36" s="93" t="n">
        <f aca="false">E36+J36+O36+T36+ACP_Agri_7!T36</f>
        <v>125231</v>
      </c>
      <c r="Z36" s="93" t="n">
        <f aca="false">F36+K36+P36+U36+ACP_Agri_7!U36</f>
        <v>238684.44</v>
      </c>
      <c r="AA36" s="209" t="n">
        <f aca="false">Z36*100/X36</f>
        <v>207.878870221827</v>
      </c>
    </row>
    <row r="37" customFormat="false" ht="15" hidden="false" customHeight="true" outlineLevel="0" collapsed="false">
      <c r="A37" s="129" t="n">
        <v>29</v>
      </c>
      <c r="B37" s="130" t="s">
        <v>41</v>
      </c>
      <c r="C37" s="207" t="n">
        <v>140</v>
      </c>
      <c r="D37" s="93" t="n">
        <v>767.72</v>
      </c>
      <c r="E37" s="208" t="n">
        <v>3</v>
      </c>
      <c r="F37" s="208" t="n">
        <v>58</v>
      </c>
      <c r="G37" s="209" t="n">
        <f aca="false">F37*100/D37</f>
        <v>7.55483770124525</v>
      </c>
      <c r="H37" s="93" t="n">
        <v>4</v>
      </c>
      <c r="I37" s="93" t="n">
        <v>6.5</v>
      </c>
      <c r="J37" s="91"/>
      <c r="K37" s="91"/>
      <c r="L37" s="209" t="n">
        <f aca="false">K37*100/I37</f>
        <v>0</v>
      </c>
      <c r="M37" s="93" t="n">
        <v>12</v>
      </c>
      <c r="N37" s="93" t="n">
        <v>62.2</v>
      </c>
      <c r="O37" s="91" t="n">
        <v>1</v>
      </c>
      <c r="P37" s="91" t="n">
        <v>10</v>
      </c>
      <c r="Q37" s="209" t="n">
        <f aca="false">P37*100/N37</f>
        <v>16.0771704180064</v>
      </c>
      <c r="R37" s="93" t="n">
        <v>8</v>
      </c>
      <c r="S37" s="93" t="n">
        <v>26.8</v>
      </c>
      <c r="T37" s="91" t="n">
        <v>1</v>
      </c>
      <c r="U37" s="91" t="n">
        <v>244.46</v>
      </c>
      <c r="V37" s="209" t="n">
        <f aca="false">U37*100/S37</f>
        <v>912.164179104478</v>
      </c>
      <c r="W37" s="93" t="n">
        <v>164</v>
      </c>
      <c r="X37" s="93" t="n">
        <v>863.22</v>
      </c>
      <c r="Y37" s="93" t="n">
        <f aca="false">E37+J37+O37+T37+ACP_Agri_7!T37</f>
        <v>6</v>
      </c>
      <c r="Z37" s="93" t="n">
        <f aca="false">F37+K37+P37+U37+ACP_Agri_7!U37</f>
        <v>342.46</v>
      </c>
      <c r="AA37" s="209" t="n">
        <f aca="false">Z37*100/X37</f>
        <v>39.6723894256389</v>
      </c>
    </row>
    <row r="38" customFormat="false" ht="15" hidden="false" customHeight="true" outlineLevel="0" collapsed="false">
      <c r="A38" s="129" t="n">
        <v>30</v>
      </c>
      <c r="B38" s="130" t="s">
        <v>42</v>
      </c>
      <c r="C38" s="207" t="n">
        <v>88</v>
      </c>
      <c r="D38" s="93" t="n">
        <v>338.34</v>
      </c>
      <c r="E38" s="208"/>
      <c r="F38" s="208"/>
      <c r="G38" s="209" t="n">
        <f aca="false">F38*100/D38</f>
        <v>0</v>
      </c>
      <c r="H38" s="93" t="n">
        <v>36</v>
      </c>
      <c r="I38" s="93" t="n">
        <v>115.4</v>
      </c>
      <c r="J38" s="91"/>
      <c r="K38" s="91"/>
      <c r="L38" s="209" t="n">
        <f aca="false">K38*100/I38</f>
        <v>0</v>
      </c>
      <c r="M38" s="93" t="n">
        <v>104</v>
      </c>
      <c r="N38" s="93" t="n">
        <v>470.92</v>
      </c>
      <c r="O38" s="91"/>
      <c r="P38" s="91"/>
      <c r="Q38" s="209" t="n">
        <f aca="false">P38*100/N38</f>
        <v>0</v>
      </c>
      <c r="R38" s="93" t="n">
        <v>26</v>
      </c>
      <c r="S38" s="93" t="n">
        <v>69.38</v>
      </c>
      <c r="T38" s="91"/>
      <c r="U38" s="91"/>
      <c r="V38" s="209" t="n">
        <f aca="false">U38*100/S38</f>
        <v>0</v>
      </c>
      <c r="W38" s="93" t="n">
        <v>288</v>
      </c>
      <c r="X38" s="93" t="n">
        <v>1106.68</v>
      </c>
      <c r="Y38" s="93" t="n">
        <f aca="false">E38+J38+O38+T38+ACP_Agri_7!T38</f>
        <v>0</v>
      </c>
      <c r="Z38" s="93" t="n">
        <f aca="false">F38+K38+P38+U38+ACP_Agri_7!U38</f>
        <v>0</v>
      </c>
      <c r="AA38" s="209" t="n">
        <f aca="false">Z38*100/X38</f>
        <v>0</v>
      </c>
    </row>
    <row r="39" customFormat="false" ht="15" hidden="false" customHeight="true" outlineLevel="0" collapsed="false">
      <c r="A39" s="129" t="n">
        <v>31</v>
      </c>
      <c r="B39" s="130" t="s">
        <v>43</v>
      </c>
      <c r="C39" s="207" t="n">
        <v>11592</v>
      </c>
      <c r="D39" s="93" t="n">
        <v>55293.47</v>
      </c>
      <c r="E39" s="208" t="n">
        <v>65150</v>
      </c>
      <c r="F39" s="208" t="n">
        <v>101214</v>
      </c>
      <c r="G39" s="209" t="n">
        <f aca="false">F39*100/D39</f>
        <v>183.048739751728</v>
      </c>
      <c r="H39" s="93" t="n">
        <v>1014</v>
      </c>
      <c r="I39" s="93" t="n">
        <v>3146.98</v>
      </c>
      <c r="J39" s="91" t="n">
        <v>230</v>
      </c>
      <c r="K39" s="91" t="n">
        <v>335</v>
      </c>
      <c r="L39" s="209" t="n">
        <f aca="false">K39*100/I39</f>
        <v>10.6451264386809</v>
      </c>
      <c r="M39" s="93" t="n">
        <v>3451</v>
      </c>
      <c r="N39" s="93" t="n">
        <v>15059.23</v>
      </c>
      <c r="O39" s="91" t="n">
        <v>391</v>
      </c>
      <c r="P39" s="91" t="n">
        <v>2824</v>
      </c>
      <c r="Q39" s="209" t="n">
        <f aca="false">P39*100/N39</f>
        <v>18.7526188257965</v>
      </c>
      <c r="R39" s="93" t="n">
        <v>2348</v>
      </c>
      <c r="S39" s="93" t="n">
        <v>4944.87</v>
      </c>
      <c r="T39" s="91" t="n">
        <v>270</v>
      </c>
      <c r="U39" s="91" t="n">
        <v>5392.8</v>
      </c>
      <c r="V39" s="209" t="n">
        <f aca="false">U39*100/S39</f>
        <v>109.058478787107</v>
      </c>
      <c r="W39" s="93" t="n">
        <v>53727</v>
      </c>
      <c r="X39" s="93" t="n">
        <v>177120.79</v>
      </c>
      <c r="Y39" s="93" t="n">
        <f aca="false">E39+J39+O39+T39+ACP_Agri_7!T39</f>
        <v>111828</v>
      </c>
      <c r="Z39" s="93" t="n">
        <f aca="false">F39+K39+P39+U39+ACP_Agri_7!U39</f>
        <v>240181.46</v>
      </c>
      <c r="AA39" s="209" t="n">
        <f aca="false">Z39*100/X39</f>
        <v>135.603200505147</v>
      </c>
    </row>
    <row r="40" customFormat="false" ht="15" hidden="false" customHeight="true" outlineLevel="0" collapsed="false">
      <c r="A40" s="129" t="n">
        <v>32</v>
      </c>
      <c r="B40" s="130" t="s">
        <v>44</v>
      </c>
      <c r="C40" s="207" t="n">
        <v>10908</v>
      </c>
      <c r="D40" s="93" t="n">
        <v>49431.33</v>
      </c>
      <c r="E40" s="208" t="n">
        <v>6164</v>
      </c>
      <c r="F40" s="208" t="n">
        <v>166447</v>
      </c>
      <c r="G40" s="209" t="n">
        <f aca="false">F40*100/D40</f>
        <v>336.723693252842</v>
      </c>
      <c r="H40" s="93" t="n">
        <v>1036</v>
      </c>
      <c r="I40" s="93" t="n">
        <v>3127.52</v>
      </c>
      <c r="J40" s="91" t="n">
        <v>0</v>
      </c>
      <c r="K40" s="91" t="n">
        <v>0</v>
      </c>
      <c r="L40" s="209" t="n">
        <f aca="false">K40*100/I40</f>
        <v>0</v>
      </c>
      <c r="M40" s="93" t="n">
        <v>3564</v>
      </c>
      <c r="N40" s="93" t="n">
        <v>16759.8</v>
      </c>
      <c r="O40" s="91" t="n">
        <v>131</v>
      </c>
      <c r="P40" s="91" t="n">
        <v>2050</v>
      </c>
      <c r="Q40" s="209" t="n">
        <f aca="false">P40*100/N40</f>
        <v>12.2316495423573</v>
      </c>
      <c r="R40" s="93" t="n">
        <v>5867</v>
      </c>
      <c r="S40" s="93" t="n">
        <v>12205.43</v>
      </c>
      <c r="T40" s="91" t="n">
        <v>131</v>
      </c>
      <c r="U40" s="91" t="n">
        <v>2050</v>
      </c>
      <c r="V40" s="209" t="n">
        <f aca="false">U40*100/S40</f>
        <v>16.7958031794046</v>
      </c>
      <c r="W40" s="93" t="n">
        <v>58323</v>
      </c>
      <c r="X40" s="93" t="n">
        <v>175790.37</v>
      </c>
      <c r="Y40" s="93" t="n">
        <f aca="false">E40+J40+O40+T40+ACP_Agri_7!T40</f>
        <v>71521</v>
      </c>
      <c r="Z40" s="93" t="n">
        <f aca="false">F40+K40+P40+U40+ACP_Agri_7!U40</f>
        <v>306304</v>
      </c>
      <c r="AA40" s="209" t="n">
        <f aca="false">Z40*100/X40</f>
        <v>174.243901983937</v>
      </c>
    </row>
    <row r="41" customFormat="false" ht="15" hidden="false" customHeight="true" outlineLevel="0" collapsed="false">
      <c r="A41" s="129" t="n">
        <v>33</v>
      </c>
      <c r="B41" s="130" t="s">
        <v>45</v>
      </c>
      <c r="C41" s="207" t="n">
        <v>2671</v>
      </c>
      <c r="D41" s="93" t="n">
        <v>14291.89</v>
      </c>
      <c r="E41" s="208" t="n">
        <v>0</v>
      </c>
      <c r="F41" s="208" t="n">
        <v>0</v>
      </c>
      <c r="G41" s="209" t="n">
        <f aca="false">F41*100/D41</f>
        <v>0</v>
      </c>
      <c r="H41" s="93" t="n">
        <v>175</v>
      </c>
      <c r="I41" s="93" t="n">
        <v>556.47</v>
      </c>
      <c r="J41" s="91" t="n">
        <v>6</v>
      </c>
      <c r="K41" s="91" t="n">
        <v>4</v>
      </c>
      <c r="L41" s="209" t="n">
        <f aca="false">K41*100/I41</f>
        <v>0.718816827501932</v>
      </c>
      <c r="M41" s="93" t="n">
        <v>458</v>
      </c>
      <c r="N41" s="93" t="n">
        <v>2050.8</v>
      </c>
      <c r="O41" s="91" t="n">
        <v>0</v>
      </c>
      <c r="P41" s="91" t="n">
        <v>0</v>
      </c>
      <c r="Q41" s="209" t="n">
        <f aca="false">P41*100/N41</f>
        <v>0</v>
      </c>
      <c r="R41" s="93" t="n">
        <v>239</v>
      </c>
      <c r="S41" s="93" t="n">
        <v>741.32</v>
      </c>
      <c r="T41" s="91" t="n">
        <v>0</v>
      </c>
      <c r="U41" s="91" t="n">
        <v>0</v>
      </c>
      <c r="V41" s="209" t="n">
        <f aca="false">U41*100/S41</f>
        <v>0</v>
      </c>
      <c r="W41" s="93" t="n">
        <v>6554</v>
      </c>
      <c r="X41" s="93" t="n">
        <v>22923.95</v>
      </c>
      <c r="Y41" s="93" t="n">
        <f aca="false">E41+J41+O41+T41+ACP_Agri_7!T41</f>
        <v>79</v>
      </c>
      <c r="Z41" s="93" t="n">
        <f aca="false">F41+K41+P41+U41+ACP_Agri_7!U41</f>
        <v>1236</v>
      </c>
      <c r="AA41" s="209" t="n">
        <f aca="false">Z41*100/X41</f>
        <v>5.3917409521483</v>
      </c>
    </row>
    <row r="42" customFormat="false" ht="15" hidden="false" customHeight="true" outlineLevel="0" collapsed="false">
      <c r="A42" s="129" t="n">
        <v>34</v>
      </c>
      <c r="B42" s="130" t="s">
        <v>46</v>
      </c>
      <c r="C42" s="207" t="n">
        <v>0</v>
      </c>
      <c r="D42" s="93" t="n">
        <v>0</v>
      </c>
      <c r="E42" s="208" t="n">
        <v>0</v>
      </c>
      <c r="F42" s="208" t="n">
        <v>0</v>
      </c>
      <c r="G42" s="209" t="n">
        <v>0</v>
      </c>
      <c r="H42" s="93" t="n">
        <v>0</v>
      </c>
      <c r="I42" s="93" t="n">
        <v>0</v>
      </c>
      <c r="J42" s="91" t="n">
        <v>0</v>
      </c>
      <c r="K42" s="91" t="n">
        <v>0</v>
      </c>
      <c r="L42" s="209" t="e">
        <f aca="false">K42*100/I42</f>
        <v>#DIV/0!</v>
      </c>
      <c r="M42" s="93" t="n">
        <v>0</v>
      </c>
      <c r="N42" s="93" t="n">
        <v>0</v>
      </c>
      <c r="O42" s="91" t="n">
        <v>0</v>
      </c>
      <c r="P42" s="91" t="n">
        <v>0</v>
      </c>
      <c r="Q42" s="209" t="n">
        <v>0</v>
      </c>
      <c r="R42" s="93" t="n">
        <v>0</v>
      </c>
      <c r="S42" s="93" t="n">
        <v>0</v>
      </c>
      <c r="T42" s="91" t="n">
        <v>0</v>
      </c>
      <c r="U42" s="91" t="n">
        <v>0</v>
      </c>
      <c r="V42" s="209" t="n">
        <v>0</v>
      </c>
      <c r="W42" s="93" t="n">
        <v>0</v>
      </c>
      <c r="X42" s="93" t="n">
        <v>0</v>
      </c>
      <c r="Y42" s="93" t="n">
        <f aca="false">E42+J42+O42+T42+ACP_Agri_7!T42</f>
        <v>0</v>
      </c>
      <c r="Z42" s="93" t="n">
        <f aca="false">F42+K42+P42+U42+ACP_Agri_7!U42</f>
        <v>0</v>
      </c>
      <c r="AA42" s="209" t="n">
        <v>0</v>
      </c>
    </row>
    <row r="43" customFormat="false" ht="15" hidden="false" customHeight="true" outlineLevel="0" collapsed="false">
      <c r="A43" s="129" t="n">
        <v>35</v>
      </c>
      <c r="B43" s="130" t="s">
        <v>47</v>
      </c>
      <c r="C43" s="207" t="n">
        <v>667</v>
      </c>
      <c r="D43" s="93" t="n">
        <v>2613.74</v>
      </c>
      <c r="E43" s="208" t="n">
        <v>98</v>
      </c>
      <c r="F43" s="208" t="n">
        <v>232</v>
      </c>
      <c r="G43" s="209" t="n">
        <f aca="false">F43*100/D43</f>
        <v>8.87616977970265</v>
      </c>
      <c r="H43" s="93" t="n">
        <v>63</v>
      </c>
      <c r="I43" s="93" t="n">
        <v>203.72</v>
      </c>
      <c r="J43" s="91" t="n">
        <v>3</v>
      </c>
      <c r="K43" s="91" t="n">
        <v>3.25</v>
      </c>
      <c r="L43" s="209" t="n">
        <f aca="false">K43*100/I43</f>
        <v>1.595326919301</v>
      </c>
      <c r="M43" s="93" t="n">
        <v>218</v>
      </c>
      <c r="N43" s="93" t="n">
        <v>912.72</v>
      </c>
      <c r="O43" s="91" t="n">
        <v>5</v>
      </c>
      <c r="P43" s="91" t="n">
        <v>34.96</v>
      </c>
      <c r="Q43" s="209" t="n">
        <f aca="false">P43*100/N43</f>
        <v>3.83030940485582</v>
      </c>
      <c r="R43" s="93" t="n">
        <v>84</v>
      </c>
      <c r="S43" s="93" t="n">
        <v>200.22</v>
      </c>
      <c r="T43" s="91" t="n">
        <v>5</v>
      </c>
      <c r="U43" s="91" t="n">
        <v>17.79</v>
      </c>
      <c r="V43" s="209" t="n">
        <f aca="false">U43*100/S43</f>
        <v>8.88522625112377</v>
      </c>
      <c r="W43" s="93" t="n">
        <v>1491</v>
      </c>
      <c r="X43" s="93" t="n">
        <v>4919.61</v>
      </c>
      <c r="Y43" s="93" t="n">
        <f aca="false">E43+J43+O43+T43+ACP_Agri_7!T43</f>
        <v>261</v>
      </c>
      <c r="Z43" s="93" t="n">
        <f aca="false">F43+K43+P43+U43+ACP_Agri_7!U43</f>
        <v>1402</v>
      </c>
      <c r="AA43" s="209" t="n">
        <f aca="false">Z43*100/X43</f>
        <v>28.4981939625296</v>
      </c>
    </row>
    <row r="44" customFormat="false" ht="15" hidden="false" customHeight="true" outlineLevel="0" collapsed="false">
      <c r="A44" s="129" t="n">
        <v>36</v>
      </c>
      <c r="B44" s="130" t="s">
        <v>48</v>
      </c>
      <c r="C44" s="207" t="n">
        <v>3552</v>
      </c>
      <c r="D44" s="93" t="n">
        <v>19138.35</v>
      </c>
      <c r="E44" s="208" t="n">
        <v>0</v>
      </c>
      <c r="F44" s="208" t="n">
        <v>0</v>
      </c>
      <c r="G44" s="209" t="n">
        <f aca="false">F44*100/D44</f>
        <v>0</v>
      </c>
      <c r="H44" s="93" t="n">
        <v>138</v>
      </c>
      <c r="I44" s="93" t="n">
        <v>421.89</v>
      </c>
      <c r="J44" s="91" t="n">
        <v>0</v>
      </c>
      <c r="K44" s="91" t="n">
        <v>0</v>
      </c>
      <c r="L44" s="209" t="n">
        <f aca="false">K44*100/I44</f>
        <v>0</v>
      </c>
      <c r="M44" s="93" t="n">
        <v>422</v>
      </c>
      <c r="N44" s="93" t="n">
        <v>2018.04</v>
      </c>
      <c r="O44" s="91" t="n">
        <v>0</v>
      </c>
      <c r="P44" s="91" t="n">
        <v>0</v>
      </c>
      <c r="Q44" s="209" t="n">
        <f aca="false">P44*100/N44</f>
        <v>0</v>
      </c>
      <c r="R44" s="93" t="n">
        <v>191</v>
      </c>
      <c r="S44" s="93" t="n">
        <v>653.61</v>
      </c>
      <c r="T44" s="91" t="n">
        <v>0</v>
      </c>
      <c r="U44" s="91" t="n">
        <v>0</v>
      </c>
      <c r="V44" s="209" t="n">
        <f aca="false">U44*100/S44</f>
        <v>0</v>
      </c>
      <c r="W44" s="93" t="n">
        <v>10182</v>
      </c>
      <c r="X44" s="93" t="n">
        <v>40364.63</v>
      </c>
      <c r="Y44" s="93" t="n">
        <f aca="false">E44+J44+O44+T44+ACP_Agri_7!T44</f>
        <v>5058</v>
      </c>
      <c r="Z44" s="93" t="n">
        <f aca="false">F44+K44+P44+U44+ACP_Agri_7!U44</f>
        <v>4557</v>
      </c>
      <c r="AA44" s="209" t="n">
        <f aca="false">Z44*100/X44</f>
        <v>11.2895869477808</v>
      </c>
    </row>
    <row r="45" customFormat="false" ht="15" hidden="false" customHeight="true" outlineLevel="0" collapsed="false">
      <c r="A45" s="129" t="n">
        <v>37</v>
      </c>
      <c r="B45" s="130" t="s">
        <v>49</v>
      </c>
      <c r="C45" s="207" t="n">
        <v>144</v>
      </c>
      <c r="D45" s="93" t="n">
        <v>793.46</v>
      </c>
      <c r="E45" s="208" t="n">
        <v>5</v>
      </c>
      <c r="F45" s="208" t="n">
        <v>7</v>
      </c>
      <c r="G45" s="209" t="n">
        <f aca="false">F45*100/D45</f>
        <v>0.882212083784942</v>
      </c>
      <c r="H45" s="93" t="n">
        <v>4</v>
      </c>
      <c r="I45" s="93" t="n">
        <v>9.3</v>
      </c>
      <c r="J45" s="91" t="n">
        <v>5</v>
      </c>
      <c r="K45" s="91"/>
      <c r="L45" s="209" t="n">
        <f aca="false">K45*100/I45</f>
        <v>0</v>
      </c>
      <c r="M45" s="93" t="n">
        <v>18</v>
      </c>
      <c r="N45" s="93" t="n">
        <v>89.2</v>
      </c>
      <c r="O45" s="91" t="n">
        <v>5</v>
      </c>
      <c r="P45" s="91"/>
      <c r="Q45" s="209" t="n">
        <f aca="false">P45*100/N45</f>
        <v>0</v>
      </c>
      <c r="R45" s="93" t="n">
        <v>12</v>
      </c>
      <c r="S45" s="93" t="n">
        <v>38.44</v>
      </c>
      <c r="T45" s="91" t="n">
        <v>5</v>
      </c>
      <c r="U45" s="91" t="n">
        <v>0</v>
      </c>
      <c r="V45" s="209" t="n">
        <f aca="false">U45*100/S45</f>
        <v>0</v>
      </c>
      <c r="W45" s="93" t="n">
        <v>178</v>
      </c>
      <c r="X45" s="93" t="n">
        <v>930.4</v>
      </c>
      <c r="Y45" s="93" t="n">
        <f aca="false">E45+J45+O45+T45+ACP_Agri_7!T45</f>
        <v>20</v>
      </c>
      <c r="Z45" s="93" t="n">
        <f aca="false">F45+K45+P45+U45+ACP_Agri_7!U45</f>
        <v>7</v>
      </c>
      <c r="AA45" s="209" t="n">
        <f aca="false">Z45*100/X45</f>
        <v>0.752364574376612</v>
      </c>
    </row>
    <row r="46" customFormat="false" ht="15" hidden="false" customHeight="true" outlineLevel="0" collapsed="false">
      <c r="A46" s="129" t="n">
        <v>38</v>
      </c>
      <c r="B46" s="130" t="s">
        <v>50</v>
      </c>
      <c r="C46" s="207" t="n">
        <v>484</v>
      </c>
      <c r="D46" s="93" t="n">
        <v>1922.14</v>
      </c>
      <c r="E46" s="208" t="n">
        <v>102</v>
      </c>
      <c r="F46" s="208" t="n">
        <v>2180</v>
      </c>
      <c r="G46" s="209" t="n">
        <f aca="false">F46*100/D46</f>
        <v>113.415255912681</v>
      </c>
      <c r="H46" s="93" t="n">
        <v>74</v>
      </c>
      <c r="I46" s="93" t="n">
        <v>218.06</v>
      </c>
      <c r="J46" s="91" t="n">
        <v>17</v>
      </c>
      <c r="K46" s="91" t="n">
        <v>32.6</v>
      </c>
      <c r="L46" s="209" t="n">
        <f aca="false">K46*100/I46</f>
        <v>14.9500137576814</v>
      </c>
      <c r="M46" s="93" t="n">
        <v>220</v>
      </c>
      <c r="N46" s="93" t="n">
        <v>1005.84</v>
      </c>
      <c r="O46" s="91" t="n">
        <v>124</v>
      </c>
      <c r="P46" s="91" t="n">
        <v>763.53</v>
      </c>
      <c r="Q46" s="209" t="n">
        <f aca="false">P46*100/N46</f>
        <v>75.9096874254355</v>
      </c>
      <c r="R46" s="93" t="n">
        <v>68</v>
      </c>
      <c r="S46" s="93" t="n">
        <v>215.38</v>
      </c>
      <c r="T46" s="91" t="n">
        <v>147</v>
      </c>
      <c r="U46" s="91" t="n">
        <v>862.55</v>
      </c>
      <c r="V46" s="209" t="n">
        <f aca="false">U46*100/S46</f>
        <v>400.478224533383</v>
      </c>
      <c r="W46" s="93" t="n">
        <v>1650</v>
      </c>
      <c r="X46" s="93" t="n">
        <v>5807.04</v>
      </c>
      <c r="Y46" s="93" t="n">
        <f aca="false">E46+J46+O46+T46+ACP_Agri_7!T46</f>
        <v>1402</v>
      </c>
      <c r="Z46" s="93" t="n">
        <f aca="false">F46+K46+P46+U46+ACP_Agri_7!U46</f>
        <v>6939.68</v>
      </c>
      <c r="AA46" s="209" t="n">
        <f aca="false">Z46*100/X46</f>
        <v>119.504601311512</v>
      </c>
    </row>
    <row r="47" customFormat="false" ht="15" hidden="false" customHeight="true" outlineLevel="0" collapsed="false">
      <c r="A47" s="129" t="n">
        <v>39</v>
      </c>
      <c r="B47" s="130" t="s">
        <v>51</v>
      </c>
      <c r="C47" s="207" t="n">
        <v>478</v>
      </c>
      <c r="D47" s="93" t="n">
        <v>2328.44</v>
      </c>
      <c r="E47" s="208" t="n">
        <v>30</v>
      </c>
      <c r="F47" s="208" t="n">
        <v>351</v>
      </c>
      <c r="G47" s="209" t="n">
        <f aca="false">F47*100/D47</f>
        <v>15.0744704609094</v>
      </c>
      <c r="H47" s="93" t="n">
        <v>62</v>
      </c>
      <c r="I47" s="93" t="n">
        <v>191.5</v>
      </c>
      <c r="J47" s="91" t="n">
        <v>6</v>
      </c>
      <c r="K47" s="91" t="n">
        <v>10</v>
      </c>
      <c r="L47" s="209" t="n">
        <f aca="false">K47*100/I47</f>
        <v>5.22193211488251</v>
      </c>
      <c r="M47" s="93" t="n">
        <v>200</v>
      </c>
      <c r="N47" s="93" t="n">
        <v>935.06</v>
      </c>
      <c r="O47" s="91" t="n">
        <v>33</v>
      </c>
      <c r="P47" s="91" t="n">
        <v>212</v>
      </c>
      <c r="Q47" s="209" t="n">
        <f aca="false">P47*100/N47</f>
        <v>22.6723418818044</v>
      </c>
      <c r="R47" s="93" t="n">
        <v>70</v>
      </c>
      <c r="S47" s="93" t="n">
        <v>213.5</v>
      </c>
      <c r="T47" s="91" t="n">
        <v>41</v>
      </c>
      <c r="U47" s="91" t="n">
        <v>938</v>
      </c>
      <c r="V47" s="209" t="n">
        <f aca="false">U47*100/S47</f>
        <v>439.344262295082</v>
      </c>
      <c r="W47" s="93" t="n">
        <v>898</v>
      </c>
      <c r="X47" s="93" t="n">
        <v>3954.16</v>
      </c>
      <c r="Y47" s="93" t="n">
        <f aca="false">E47+J47+O47+T47+ACP_Agri_7!T47</f>
        <v>110</v>
      </c>
      <c r="Z47" s="93" t="n">
        <f aca="false">F47+K47+P47+U47+ACP_Agri_7!U47</f>
        <v>1511</v>
      </c>
      <c r="AA47" s="209" t="n">
        <f aca="false">Z47*100/X47</f>
        <v>38.2129200639327</v>
      </c>
    </row>
    <row r="48" customFormat="false" ht="15" hidden="false" customHeight="true" outlineLevel="0" collapsed="false">
      <c r="A48" s="129" t="n">
        <v>40</v>
      </c>
      <c r="B48" s="130" t="s">
        <v>52</v>
      </c>
      <c r="C48" s="207" t="n">
        <v>200</v>
      </c>
      <c r="D48" s="93" t="n">
        <v>1078.79</v>
      </c>
      <c r="E48" s="208" t="n">
        <v>0</v>
      </c>
      <c r="F48" s="208" t="n">
        <v>0</v>
      </c>
      <c r="G48" s="209" t="n">
        <f aca="false">F48*100/D48</f>
        <v>0</v>
      </c>
      <c r="H48" s="93" t="n">
        <v>12</v>
      </c>
      <c r="I48" s="93" t="n">
        <v>27.9</v>
      </c>
      <c r="J48" s="91" t="n">
        <v>0</v>
      </c>
      <c r="K48" s="91" t="n">
        <v>0</v>
      </c>
      <c r="L48" s="209" t="n">
        <f aca="false">K48*100/I48</f>
        <v>0</v>
      </c>
      <c r="M48" s="93" t="n">
        <v>54</v>
      </c>
      <c r="N48" s="93" t="n">
        <v>267.46</v>
      </c>
      <c r="O48" s="91" t="n">
        <v>0</v>
      </c>
      <c r="P48" s="91" t="n">
        <v>0</v>
      </c>
      <c r="Q48" s="209" t="n">
        <f aca="false">P48*100/N48</f>
        <v>0</v>
      </c>
      <c r="R48" s="93" t="n">
        <v>80</v>
      </c>
      <c r="S48" s="93" t="n">
        <v>175.76</v>
      </c>
      <c r="T48" s="91" t="n">
        <v>0</v>
      </c>
      <c r="U48" s="91" t="n">
        <v>0</v>
      </c>
      <c r="V48" s="209" t="n">
        <f aca="false">U48*100/S48</f>
        <v>0</v>
      </c>
      <c r="W48" s="93" t="n">
        <v>346</v>
      </c>
      <c r="X48" s="93" t="n">
        <v>1549.91</v>
      </c>
      <c r="Y48" s="93" t="n">
        <f aca="false">E48+J48+O48+T48+ACP_Agri_7!T48</f>
        <v>0</v>
      </c>
      <c r="Z48" s="93" t="n">
        <f aca="false">F48+K48+P48+U48+ACP_Agri_7!U48</f>
        <v>0</v>
      </c>
      <c r="AA48" s="209" t="n">
        <f aca="false">Z48*100/X48</f>
        <v>0</v>
      </c>
    </row>
    <row r="49" customFormat="false" ht="15" hidden="false" customHeight="true" outlineLevel="0" collapsed="false">
      <c r="A49" s="129" t="n">
        <v>41</v>
      </c>
      <c r="B49" s="130" t="s">
        <v>53</v>
      </c>
      <c r="C49" s="207" t="n">
        <v>74</v>
      </c>
      <c r="D49" s="93" t="n">
        <v>303.31</v>
      </c>
      <c r="E49" s="208" t="n">
        <v>0</v>
      </c>
      <c r="F49" s="208" t="n">
        <v>0</v>
      </c>
      <c r="G49" s="209" t="n">
        <f aca="false">F49*100/D49</f>
        <v>0</v>
      </c>
      <c r="H49" s="93" t="n">
        <v>14</v>
      </c>
      <c r="I49" s="93" t="n">
        <v>58.98</v>
      </c>
      <c r="J49" s="91" t="n">
        <v>0</v>
      </c>
      <c r="K49" s="91" t="n">
        <v>0</v>
      </c>
      <c r="L49" s="209" t="n">
        <f aca="false">K49*100/I49</f>
        <v>0</v>
      </c>
      <c r="M49" s="93" t="n">
        <v>16</v>
      </c>
      <c r="N49" s="93" t="n">
        <v>67.22</v>
      </c>
      <c r="O49" s="91" t="n">
        <v>0</v>
      </c>
      <c r="P49" s="91" t="n">
        <v>0</v>
      </c>
      <c r="Q49" s="209" t="n">
        <f aca="false">P49*100/N49</f>
        <v>0</v>
      </c>
      <c r="R49" s="93" t="n">
        <v>20</v>
      </c>
      <c r="S49" s="93" t="n">
        <v>117.03</v>
      </c>
      <c r="T49" s="91" t="n">
        <v>0</v>
      </c>
      <c r="U49" s="91" t="n">
        <v>0</v>
      </c>
      <c r="V49" s="209" t="n">
        <f aca="false">U49*100/S49</f>
        <v>0</v>
      </c>
      <c r="W49" s="93" t="n">
        <v>754</v>
      </c>
      <c r="X49" s="93" t="n">
        <v>1600.52</v>
      </c>
      <c r="Y49" s="93" t="n">
        <f aca="false">E49+J49+O49+T49+ACP_Agri_7!T49</f>
        <v>0</v>
      </c>
      <c r="Z49" s="93" t="n">
        <f aca="false">F49+K49+P49+U49+ACP_Agri_7!U49</f>
        <v>0</v>
      </c>
      <c r="AA49" s="209" t="n">
        <f aca="false">Z49*100/X49</f>
        <v>0</v>
      </c>
    </row>
    <row r="50" customFormat="false" ht="15" hidden="false" customHeight="true" outlineLevel="0" collapsed="false">
      <c r="A50" s="129" t="n">
        <v>42</v>
      </c>
      <c r="B50" s="130" t="s">
        <v>54</v>
      </c>
      <c r="C50" s="207" t="n">
        <v>782</v>
      </c>
      <c r="D50" s="93" t="n">
        <v>3041.09</v>
      </c>
      <c r="E50" s="208" t="n">
        <v>0</v>
      </c>
      <c r="F50" s="208" t="n">
        <v>0</v>
      </c>
      <c r="G50" s="209" t="n">
        <f aca="false">F50*100/D50</f>
        <v>0</v>
      </c>
      <c r="H50" s="93" t="n">
        <v>97</v>
      </c>
      <c r="I50" s="93" t="n">
        <v>334.79</v>
      </c>
      <c r="J50" s="91" t="n">
        <v>0</v>
      </c>
      <c r="K50" s="91" t="n">
        <v>0</v>
      </c>
      <c r="L50" s="209" t="n">
        <f aca="false">K50*100/I50</f>
        <v>0</v>
      </c>
      <c r="M50" s="93" t="n">
        <v>269</v>
      </c>
      <c r="N50" s="93" t="n">
        <v>1153.24</v>
      </c>
      <c r="O50" s="91" t="n">
        <v>0</v>
      </c>
      <c r="P50" s="91" t="n">
        <v>0</v>
      </c>
      <c r="Q50" s="209" t="n">
        <f aca="false">P50*100/N50</f>
        <v>0</v>
      </c>
      <c r="R50" s="93" t="n">
        <v>104</v>
      </c>
      <c r="S50" s="93" t="n">
        <v>422.81</v>
      </c>
      <c r="T50" s="91" t="n">
        <v>0</v>
      </c>
      <c r="U50" s="91" t="n">
        <v>0</v>
      </c>
      <c r="V50" s="209" t="n">
        <f aca="false">U50*100/S50</f>
        <v>0</v>
      </c>
      <c r="W50" s="93" t="n">
        <v>2686</v>
      </c>
      <c r="X50" s="93" t="n">
        <v>7808.74</v>
      </c>
      <c r="Y50" s="93" t="n">
        <f aca="false">E50+J50+O50+T50+ACP_Agri_7!T50</f>
        <v>0</v>
      </c>
      <c r="Z50" s="93" t="n">
        <f aca="false">F50+K50+P50+U50+ACP_Agri_7!U50</f>
        <v>0</v>
      </c>
      <c r="AA50" s="209" t="n">
        <f aca="false">Z50*100/X50</f>
        <v>0</v>
      </c>
    </row>
    <row r="51" customFormat="false" ht="15" hidden="false" customHeight="true" outlineLevel="0" collapsed="false">
      <c r="A51" s="129" t="n">
        <v>43</v>
      </c>
      <c r="B51" s="130" t="s">
        <v>55</v>
      </c>
      <c r="C51" s="207" t="n">
        <v>244</v>
      </c>
      <c r="D51" s="93" t="n">
        <v>1167.25</v>
      </c>
      <c r="E51" s="208" t="n">
        <v>0</v>
      </c>
      <c r="F51" s="208" t="n">
        <v>0</v>
      </c>
      <c r="G51" s="209" t="n">
        <f aca="false">F51*100/D51</f>
        <v>0</v>
      </c>
      <c r="H51" s="93" t="n">
        <v>42</v>
      </c>
      <c r="I51" s="93" t="n">
        <v>127.64</v>
      </c>
      <c r="J51" s="91" t="n">
        <v>0</v>
      </c>
      <c r="K51" s="91" t="n">
        <v>0</v>
      </c>
      <c r="L51" s="209" t="n">
        <f aca="false">K51*100/I51</f>
        <v>0</v>
      </c>
      <c r="M51" s="93" t="n">
        <v>126</v>
      </c>
      <c r="N51" s="93" t="n">
        <v>585.22</v>
      </c>
      <c r="O51" s="91" t="n">
        <v>0</v>
      </c>
      <c r="P51" s="91" t="n">
        <v>0</v>
      </c>
      <c r="Q51" s="209" t="n">
        <f aca="false">P51*100/N51</f>
        <v>0</v>
      </c>
      <c r="R51" s="93" t="n">
        <v>40</v>
      </c>
      <c r="S51" s="93" t="n">
        <v>117.96</v>
      </c>
      <c r="T51" s="91" t="n">
        <v>0</v>
      </c>
      <c r="U51" s="91" t="n">
        <v>0</v>
      </c>
      <c r="V51" s="209" t="n">
        <f aca="false">U51*100/S51</f>
        <v>0</v>
      </c>
      <c r="W51" s="93" t="n">
        <v>486</v>
      </c>
      <c r="X51" s="93" t="n">
        <v>2110.71</v>
      </c>
      <c r="Y51" s="93" t="n">
        <f aca="false">E51+J51+O51+T51+ACP_Agri_7!T51</f>
        <v>0</v>
      </c>
      <c r="Z51" s="93" t="n">
        <f aca="false">F51+K51+P51+U51+ACP_Agri_7!U51</f>
        <v>0</v>
      </c>
      <c r="AA51" s="209" t="n">
        <f aca="false">Z51*100/X51</f>
        <v>0</v>
      </c>
    </row>
    <row r="52" customFormat="false" ht="15" hidden="false" customHeight="true" outlineLevel="0" collapsed="false">
      <c r="A52" s="129" t="n">
        <v>44</v>
      </c>
      <c r="B52" s="130" t="s">
        <v>56</v>
      </c>
      <c r="C52" s="207" t="n">
        <v>0</v>
      </c>
      <c r="D52" s="93" t="n">
        <v>0</v>
      </c>
      <c r="E52" s="208" t="n">
        <v>0</v>
      </c>
      <c r="F52" s="208" t="n">
        <v>0</v>
      </c>
      <c r="G52" s="209" t="n">
        <v>0</v>
      </c>
      <c r="H52" s="93" t="n">
        <v>0</v>
      </c>
      <c r="I52" s="93" t="n">
        <v>0</v>
      </c>
      <c r="J52" s="91" t="n">
        <v>0</v>
      </c>
      <c r="K52" s="91" t="n">
        <v>0</v>
      </c>
      <c r="L52" s="209" t="n">
        <v>0</v>
      </c>
      <c r="M52" s="93" t="n">
        <v>0</v>
      </c>
      <c r="N52" s="93" t="n">
        <v>0</v>
      </c>
      <c r="O52" s="91" t="n">
        <v>0</v>
      </c>
      <c r="P52" s="91" t="n">
        <v>0</v>
      </c>
      <c r="Q52" s="209" t="n">
        <v>0</v>
      </c>
      <c r="R52" s="93" t="n">
        <v>0</v>
      </c>
      <c r="S52" s="93" t="n">
        <v>0</v>
      </c>
      <c r="T52" s="91" t="n">
        <v>0</v>
      </c>
      <c r="U52" s="91" t="n">
        <v>0</v>
      </c>
      <c r="V52" s="209" t="n">
        <v>0</v>
      </c>
      <c r="W52" s="93" t="n">
        <v>0</v>
      </c>
      <c r="X52" s="93" t="n">
        <v>0</v>
      </c>
      <c r="Y52" s="93" t="n">
        <f aca="false">E52+J52+O52+T52+ACP_Agri_7!T52</f>
        <v>0</v>
      </c>
      <c r="Z52" s="93" t="n">
        <f aca="false">F52+K52+P52+U52+ACP_Agri_7!U52</f>
        <v>0</v>
      </c>
      <c r="AA52" s="209" t="n">
        <v>0</v>
      </c>
    </row>
    <row r="53" customFormat="false" ht="15" hidden="false" customHeight="true" outlineLevel="0" collapsed="false">
      <c r="A53" s="129" t="n">
        <v>45</v>
      </c>
      <c r="B53" s="130" t="s">
        <v>57</v>
      </c>
      <c r="C53" s="207" t="n">
        <v>0</v>
      </c>
      <c r="D53" s="93" t="n">
        <v>0</v>
      </c>
      <c r="E53" s="208" t="n">
        <v>0</v>
      </c>
      <c r="F53" s="208" t="n">
        <v>0</v>
      </c>
      <c r="G53" s="209" t="n">
        <v>0</v>
      </c>
      <c r="H53" s="93" t="n">
        <v>0</v>
      </c>
      <c r="I53" s="93" t="n">
        <v>0</v>
      </c>
      <c r="J53" s="91" t="n">
        <v>8</v>
      </c>
      <c r="K53" s="91" t="n">
        <v>59</v>
      </c>
      <c r="L53" s="209" t="n">
        <v>0</v>
      </c>
      <c r="M53" s="93" t="n">
        <v>0</v>
      </c>
      <c r="N53" s="93" t="n">
        <v>0</v>
      </c>
      <c r="O53" s="91" t="n">
        <v>0</v>
      </c>
      <c r="P53" s="91" t="n">
        <v>0</v>
      </c>
      <c r="Q53" s="209" t="n">
        <v>0</v>
      </c>
      <c r="R53" s="93" t="n">
        <v>0</v>
      </c>
      <c r="S53" s="93" t="n">
        <v>0</v>
      </c>
      <c r="T53" s="91" t="n">
        <v>0</v>
      </c>
      <c r="U53" s="91" t="n">
        <v>0</v>
      </c>
      <c r="V53" s="209" t="n">
        <v>0</v>
      </c>
      <c r="W53" s="93" t="n">
        <v>0</v>
      </c>
      <c r="X53" s="93" t="n">
        <v>0</v>
      </c>
      <c r="Y53" s="93" t="n">
        <f aca="false">E53+J53+O53+T53+ACP_Agri_7!T53</f>
        <v>8</v>
      </c>
      <c r="Z53" s="93" t="n">
        <f aca="false">F53+K53+P53+U53+ACP_Agri_7!U53</f>
        <v>59</v>
      </c>
      <c r="AA53" s="209" t="n">
        <v>0</v>
      </c>
    </row>
    <row r="54" customFormat="false" ht="15" hidden="false" customHeight="true" outlineLevel="0" collapsed="false">
      <c r="A54" s="129" t="n">
        <v>46</v>
      </c>
      <c r="B54" s="130" t="s">
        <v>58</v>
      </c>
      <c r="C54" s="207" t="n">
        <v>16</v>
      </c>
      <c r="D54" s="93" t="n">
        <v>191</v>
      </c>
      <c r="E54" s="208" t="n">
        <v>0</v>
      </c>
      <c r="F54" s="208" t="n">
        <v>0</v>
      </c>
      <c r="G54" s="209" t="n">
        <v>0</v>
      </c>
      <c r="H54" s="93" t="n">
        <v>8</v>
      </c>
      <c r="I54" s="93" t="n">
        <v>33</v>
      </c>
      <c r="J54" s="91" t="n">
        <v>0</v>
      </c>
      <c r="K54" s="91" t="n">
        <v>0</v>
      </c>
      <c r="L54" s="209" t="n">
        <v>0</v>
      </c>
      <c r="M54" s="93" t="n">
        <v>8</v>
      </c>
      <c r="N54" s="93" t="n">
        <v>33</v>
      </c>
      <c r="O54" s="91" t="n">
        <v>0</v>
      </c>
      <c r="P54" s="91" t="n">
        <v>0</v>
      </c>
      <c r="Q54" s="209" t="n">
        <v>0</v>
      </c>
      <c r="R54" s="93" t="n">
        <v>24</v>
      </c>
      <c r="S54" s="93" t="n">
        <v>183</v>
      </c>
      <c r="T54" s="91" t="n">
        <v>0</v>
      </c>
      <c r="U54" s="91" t="n">
        <v>0</v>
      </c>
      <c r="V54" s="209" t="n">
        <v>0</v>
      </c>
      <c r="W54" s="93" t="n">
        <v>536</v>
      </c>
      <c r="X54" s="93" t="n">
        <v>1221</v>
      </c>
      <c r="Y54" s="93" t="n">
        <f aca="false">E54+J54+O54+T54+ACP_Agri_7!T54</f>
        <v>0</v>
      </c>
      <c r="Z54" s="93" t="n">
        <f aca="false">F54+K54+P54+U54+ACP_Agri_7!U54</f>
        <v>0</v>
      </c>
      <c r="AA54" s="209" t="n">
        <v>0</v>
      </c>
    </row>
    <row r="55" s="214" customFormat="true" ht="15" hidden="false" customHeight="true" outlineLevel="0" collapsed="false">
      <c r="A55" s="16"/>
      <c r="B55" s="16" t="s">
        <v>33</v>
      </c>
      <c r="C55" s="211" t="n">
        <f aca="false">SUM(C36:C54)</f>
        <v>40889</v>
      </c>
      <c r="D55" s="92" t="n">
        <f aca="false">SUM(D36:D54)</f>
        <v>195086.13</v>
      </c>
      <c r="E55" s="211" t="n">
        <f aca="false">SUM(E36:E54)</f>
        <v>74571</v>
      </c>
      <c r="F55" s="211" t="n">
        <f aca="false">SUM(F36:F54)</f>
        <v>381039</v>
      </c>
      <c r="G55" s="212" t="n">
        <f aca="false">F55*100/D55</f>
        <v>195.318344774177</v>
      </c>
      <c r="H55" s="92" t="n">
        <f aca="false">SUM(H36:H54)</f>
        <v>3309</v>
      </c>
      <c r="I55" s="92" t="n">
        <f aca="false">SUM(I36:I54)</f>
        <v>10192.09</v>
      </c>
      <c r="J55" s="92" t="n">
        <f aca="false">SUM(J36:J54)</f>
        <v>278</v>
      </c>
      <c r="K55" s="92" t="n">
        <f aca="false">SUM(K36:K54)</f>
        <v>447.7</v>
      </c>
      <c r="L55" s="212" t="n">
        <f aca="false">K55*100/I55</f>
        <v>4.39262212166494</v>
      </c>
      <c r="M55" s="92" t="n">
        <f aca="false">SUM(M36:M54)</f>
        <v>10936</v>
      </c>
      <c r="N55" s="92" t="n">
        <f aca="false">SUM(N36:N54)</f>
        <v>49741.94</v>
      </c>
      <c r="O55" s="92" t="n">
        <f aca="false">SUM(O36:O54)</f>
        <v>6578</v>
      </c>
      <c r="P55" s="92" t="n">
        <f aca="false">SUM(P36:P54)</f>
        <v>65542.49</v>
      </c>
      <c r="Q55" s="212" t="n">
        <f aca="false">P55*100/N55</f>
        <v>131.765045754146</v>
      </c>
      <c r="R55" s="92" t="n">
        <f aca="false">SUM(R36:R54)</f>
        <v>10915</v>
      </c>
      <c r="S55" s="92" t="n">
        <f aca="false">SUM(S36:S54)</f>
        <v>24655.3</v>
      </c>
      <c r="T55" s="92" t="n">
        <f aca="false">SUM(T36:T54)</f>
        <v>36077</v>
      </c>
      <c r="U55" s="92" t="n">
        <f aca="false">SUM(U36:U54)</f>
        <v>13475.6</v>
      </c>
      <c r="V55" s="212" t="n">
        <f aca="false">U55*100/S55</f>
        <v>54.6559968850511</v>
      </c>
      <c r="W55" s="92" t="n">
        <f aca="false">SUM(W36:W54)</f>
        <v>178533</v>
      </c>
      <c r="X55" s="92" t="n">
        <f aca="false">SUM(X36:X54)</f>
        <v>562890.73</v>
      </c>
      <c r="Y55" s="92" t="n">
        <f aca="false">SUM(Y36:Y54)</f>
        <v>315524</v>
      </c>
      <c r="Z55" s="92" t="n">
        <f aca="false">SUM(Z36:Z54)</f>
        <v>801224.04</v>
      </c>
      <c r="AA55" s="212" t="n">
        <f aca="false">Z55*100/X55</f>
        <v>142.34095487769</v>
      </c>
    </row>
    <row r="56" customFormat="false" ht="15" hidden="false" customHeight="true" outlineLevel="0" collapsed="false">
      <c r="A56" s="129" t="n">
        <v>47</v>
      </c>
      <c r="B56" s="130" t="s">
        <v>59</v>
      </c>
      <c r="C56" s="207" t="n">
        <v>9338</v>
      </c>
      <c r="D56" s="93" t="n">
        <v>20208.98</v>
      </c>
      <c r="E56" s="208" t="n">
        <v>12961</v>
      </c>
      <c r="F56" s="208" t="n">
        <v>13114</v>
      </c>
      <c r="G56" s="209" t="n">
        <f aca="false">F56*100/D56</f>
        <v>64.8919440763463</v>
      </c>
      <c r="H56" s="93" t="n">
        <v>927</v>
      </c>
      <c r="I56" s="93" t="n">
        <v>2907.02</v>
      </c>
      <c r="J56" s="91" t="n">
        <v>81</v>
      </c>
      <c r="K56" s="91" t="n">
        <v>57</v>
      </c>
      <c r="L56" s="209" t="n">
        <f aca="false">K56*100/I56</f>
        <v>1.96077082373014</v>
      </c>
      <c r="M56" s="93" t="n">
        <v>4395</v>
      </c>
      <c r="N56" s="93" t="n">
        <v>7786.77</v>
      </c>
      <c r="O56" s="91" t="n">
        <v>15556</v>
      </c>
      <c r="P56" s="91" t="n">
        <v>7240</v>
      </c>
      <c r="Q56" s="209" t="n">
        <f aca="false">P56*100/N56</f>
        <v>92.9782181828923</v>
      </c>
      <c r="R56" s="93" t="n">
        <v>2888</v>
      </c>
      <c r="S56" s="93" t="n">
        <v>4069.53</v>
      </c>
      <c r="T56" s="91"/>
      <c r="U56" s="91" t="n">
        <v>20335</v>
      </c>
      <c r="V56" s="209" t="n">
        <f aca="false">U56*100/S56</f>
        <v>499.689153292886</v>
      </c>
      <c r="W56" s="93" t="n">
        <v>155376</v>
      </c>
      <c r="X56" s="93" t="n">
        <v>267905.63</v>
      </c>
      <c r="Y56" s="93" t="n">
        <f aca="false">E56+J56+O56+T56+ACP_Agri_7!T56</f>
        <v>277559</v>
      </c>
      <c r="Z56" s="93" t="n">
        <f aca="false">F56+K56+P56+U56+ACP_Agri_7!U56</f>
        <v>117934</v>
      </c>
      <c r="AA56" s="209" t="n">
        <f aca="false">Z56*100/X56</f>
        <v>44.0207247604315</v>
      </c>
    </row>
    <row r="57" customFormat="false" ht="15" hidden="false" customHeight="true" outlineLevel="0" collapsed="false">
      <c r="A57" s="129" t="n">
        <v>48</v>
      </c>
      <c r="B57" s="130" t="s">
        <v>60</v>
      </c>
      <c r="C57" s="207" t="n">
        <v>8263</v>
      </c>
      <c r="D57" s="93" t="n">
        <v>26534.81</v>
      </c>
      <c r="E57" s="208" t="n">
        <v>2863</v>
      </c>
      <c r="F57" s="208" t="n">
        <v>2494</v>
      </c>
      <c r="G57" s="209" t="n">
        <f aca="false">F57*100/D57</f>
        <v>9.39897440381145</v>
      </c>
      <c r="H57" s="93" t="n">
        <v>866</v>
      </c>
      <c r="I57" s="93" t="n">
        <v>2515.1</v>
      </c>
      <c r="J57" s="91" t="n">
        <v>101</v>
      </c>
      <c r="K57" s="91" t="n">
        <v>338</v>
      </c>
      <c r="L57" s="209" t="n">
        <f aca="false">K57*100/I57</f>
        <v>13.4388294700012</v>
      </c>
      <c r="M57" s="93" t="n">
        <v>3497</v>
      </c>
      <c r="N57" s="93" t="n">
        <v>11172.62</v>
      </c>
      <c r="O57" s="91" t="n">
        <v>10918</v>
      </c>
      <c r="P57" s="91" t="n">
        <v>10932</v>
      </c>
      <c r="Q57" s="209" t="n">
        <f aca="false">P57*100/N57</f>
        <v>97.8463422187455</v>
      </c>
      <c r="R57" s="93" t="n">
        <v>8401</v>
      </c>
      <c r="S57" s="93" t="n">
        <v>16360.92</v>
      </c>
      <c r="T57" s="91" t="n">
        <v>2951</v>
      </c>
      <c r="U57" s="91" t="n">
        <v>948</v>
      </c>
      <c r="V57" s="209" t="n">
        <f aca="false">U57*100/S57</f>
        <v>5.79429518633426</v>
      </c>
      <c r="W57" s="93" t="n">
        <v>152834</v>
      </c>
      <c r="X57" s="93" t="n">
        <v>355405.56</v>
      </c>
      <c r="Y57" s="93" t="n">
        <f aca="false">E57+J57+O57+T57+ACP_Agri_7!T57</f>
        <v>99898</v>
      </c>
      <c r="Z57" s="93" t="n">
        <f aca="false">F57+K57+P57+U57+ACP_Agri_7!U57</f>
        <v>106965</v>
      </c>
      <c r="AA57" s="209" t="n">
        <f aca="false">Z57*100/X57</f>
        <v>30.0966028781317</v>
      </c>
    </row>
    <row r="58" customFormat="false" ht="15" hidden="false" customHeight="true" outlineLevel="0" collapsed="false">
      <c r="A58" s="129" t="n">
        <v>49</v>
      </c>
      <c r="B58" s="130" t="s">
        <v>61</v>
      </c>
      <c r="C58" s="207" t="n">
        <v>6371</v>
      </c>
      <c r="D58" s="93" t="n">
        <v>22871.93</v>
      </c>
      <c r="E58" s="208" t="n">
        <v>7936</v>
      </c>
      <c r="F58" s="208" t="n">
        <v>12632</v>
      </c>
      <c r="G58" s="209" t="n">
        <f aca="false">F58*100/D58</f>
        <v>55.2292701140656</v>
      </c>
      <c r="H58" s="93" t="n">
        <v>574</v>
      </c>
      <c r="I58" s="93" t="n">
        <v>2040.61</v>
      </c>
      <c r="J58" s="91" t="n">
        <v>221</v>
      </c>
      <c r="K58" s="91" t="n">
        <v>400</v>
      </c>
      <c r="L58" s="209" t="n">
        <f aca="false">K58*100/I58</f>
        <v>19.601981760356</v>
      </c>
      <c r="M58" s="93" t="n">
        <v>3828</v>
      </c>
      <c r="N58" s="93" t="n">
        <v>6681.18</v>
      </c>
      <c r="O58" s="91" t="n">
        <v>9510</v>
      </c>
      <c r="P58" s="91" t="n">
        <v>6036</v>
      </c>
      <c r="Q58" s="209" t="n">
        <f aca="false">P58*100/N58</f>
        <v>90.3433225867287</v>
      </c>
      <c r="R58" s="93" t="n">
        <v>945</v>
      </c>
      <c r="S58" s="93" t="n">
        <v>2661.36</v>
      </c>
      <c r="T58" s="91" t="n">
        <v>0</v>
      </c>
      <c r="U58" s="91" t="n">
        <v>0</v>
      </c>
      <c r="V58" s="209" t="n">
        <f aca="false">U58*100/S58</f>
        <v>0</v>
      </c>
      <c r="W58" s="93" t="n">
        <v>134619</v>
      </c>
      <c r="X58" s="93" t="n">
        <v>355544.81</v>
      </c>
      <c r="Y58" s="93" t="n">
        <f aca="false">E58+J58+O58+T58+ACP_Agri_7!T58</f>
        <v>149632</v>
      </c>
      <c r="Z58" s="93" t="n">
        <f aca="false">F58+K58+P58+U58+ACP_Agri_7!U58</f>
        <v>224144.44</v>
      </c>
      <c r="AA58" s="209" t="n">
        <f aca="false">Z58*100/X58</f>
        <v>63.0425290134315</v>
      </c>
    </row>
    <row r="59" s="214" customFormat="true" ht="15" hidden="false" customHeight="true" outlineLevel="0" collapsed="false">
      <c r="A59" s="16"/>
      <c r="B59" s="16" t="s">
        <v>33</v>
      </c>
      <c r="C59" s="211" t="n">
        <f aca="false">SUM(C56:C58)</f>
        <v>23972</v>
      </c>
      <c r="D59" s="92" t="n">
        <f aca="false">SUM(D56:D58)</f>
        <v>69615.72</v>
      </c>
      <c r="E59" s="211" t="n">
        <f aca="false">SUM(E56:E58)</f>
        <v>23760</v>
      </c>
      <c r="F59" s="211" t="n">
        <f aca="false">SUM(F56:F58)</f>
        <v>28240</v>
      </c>
      <c r="G59" s="212" t="n">
        <f aca="false">F59*100/D59</f>
        <v>40.5655504245306</v>
      </c>
      <c r="H59" s="92" t="n">
        <f aca="false">SUM(H56:H58)</f>
        <v>2367</v>
      </c>
      <c r="I59" s="92" t="n">
        <f aca="false">SUM(I56:I58)</f>
        <v>7462.73</v>
      </c>
      <c r="J59" s="92" t="n">
        <f aca="false">SUM(J56:J58)</f>
        <v>403</v>
      </c>
      <c r="K59" s="92" t="n">
        <f aca="false">SUM(K56:K58)</f>
        <v>795</v>
      </c>
      <c r="L59" s="212" t="n">
        <f aca="false">K59*100/I59</f>
        <v>10.6529379999008</v>
      </c>
      <c r="M59" s="92" t="n">
        <f aca="false">SUM(M56:M58)</f>
        <v>11720</v>
      </c>
      <c r="N59" s="92" t="n">
        <f aca="false">SUM(N56:N58)</f>
        <v>25640.57</v>
      </c>
      <c r="O59" s="92" t="n">
        <f aca="false">SUM(O56:O58)</f>
        <v>35984</v>
      </c>
      <c r="P59" s="92" t="n">
        <f aca="false">SUM(P56:P58)</f>
        <v>24208</v>
      </c>
      <c r="Q59" s="212" t="n">
        <f aca="false">P59*100/N59</f>
        <v>94.412877716837</v>
      </c>
      <c r="R59" s="92" t="n">
        <f aca="false">SUM(R56:R58)</f>
        <v>12234</v>
      </c>
      <c r="S59" s="92" t="n">
        <f aca="false">SUM(S56:S58)</f>
        <v>23091.81</v>
      </c>
      <c r="T59" s="92" t="n">
        <f aca="false">SUM(T56:T58)</f>
        <v>2951</v>
      </c>
      <c r="U59" s="92" t="n">
        <f aca="false">SUM(U56:U58)</f>
        <v>21283</v>
      </c>
      <c r="V59" s="212" t="n">
        <f aca="false">U59*100/S59</f>
        <v>92.1668764813152</v>
      </c>
      <c r="W59" s="92" t="n">
        <f aca="false">SUM(W56:W58)</f>
        <v>442829</v>
      </c>
      <c r="X59" s="92" t="n">
        <f aca="false">SUM(X56:X58)</f>
        <v>978856</v>
      </c>
      <c r="Y59" s="92" t="n">
        <f aca="false">SUM(Y56:Y58)</f>
        <v>527089</v>
      </c>
      <c r="Z59" s="92" t="n">
        <f aca="false">SUM(Z56:Z58)</f>
        <v>449043.44</v>
      </c>
      <c r="AA59" s="212" t="n">
        <f aca="false">Z59*100/X59</f>
        <v>45.8743104195101</v>
      </c>
    </row>
    <row r="60" customFormat="false" ht="15" hidden="false" customHeight="true" outlineLevel="0" collapsed="false">
      <c r="A60" s="129" t="n">
        <v>50</v>
      </c>
      <c r="B60" s="130" t="s">
        <v>62</v>
      </c>
      <c r="C60" s="207" t="n">
        <v>16072</v>
      </c>
      <c r="D60" s="93" t="n">
        <v>56545.49</v>
      </c>
      <c r="E60" s="208" t="n">
        <v>0</v>
      </c>
      <c r="F60" s="208" t="n">
        <v>0</v>
      </c>
      <c r="G60" s="209" t="n">
        <f aca="false">F60*100/D60</f>
        <v>0</v>
      </c>
      <c r="H60" s="93" t="n">
        <v>1228</v>
      </c>
      <c r="I60" s="93" t="n">
        <v>4968.23</v>
      </c>
      <c r="J60" s="91" t="n">
        <v>0</v>
      </c>
      <c r="K60" s="91" t="n">
        <v>0</v>
      </c>
      <c r="L60" s="209" t="n">
        <f aca="false">K60*100/I60</f>
        <v>0</v>
      </c>
      <c r="M60" s="93" t="n">
        <v>6678</v>
      </c>
      <c r="N60" s="93" t="n">
        <v>19168.19</v>
      </c>
      <c r="O60" s="91" t="n">
        <v>0</v>
      </c>
      <c r="P60" s="91" t="n">
        <v>0</v>
      </c>
      <c r="Q60" s="209" t="n">
        <f aca="false">P60*100/N60</f>
        <v>0</v>
      </c>
      <c r="R60" s="93" t="n">
        <v>5021</v>
      </c>
      <c r="S60" s="93" t="n">
        <v>12542.33</v>
      </c>
      <c r="T60" s="91" t="n">
        <v>0</v>
      </c>
      <c r="U60" s="91" t="n">
        <v>0</v>
      </c>
      <c r="V60" s="209" t="n">
        <f aca="false">U60*100/S60</f>
        <v>0</v>
      </c>
      <c r="W60" s="93" t="n">
        <v>817414</v>
      </c>
      <c r="X60" s="93" t="n">
        <v>1768001.68</v>
      </c>
      <c r="Y60" s="93" t="n">
        <f aca="false">E60+J60+O60+T60+ACP_Agri_7!T60</f>
        <v>519600</v>
      </c>
      <c r="Z60" s="93" t="n">
        <f aca="false">F60+K60+P60+U60+ACP_Agri_7!U60</f>
        <v>1359800</v>
      </c>
      <c r="AA60" s="209" t="n">
        <f aca="false">Z60*100/X60</f>
        <v>76.9116916223745</v>
      </c>
    </row>
    <row r="61" customFormat="false" ht="15" hidden="false" customHeight="true" outlineLevel="0" collapsed="false">
      <c r="A61" s="129" t="n">
        <v>51</v>
      </c>
      <c r="B61" s="130" t="s">
        <v>63</v>
      </c>
      <c r="C61" s="207" t="n">
        <v>2079</v>
      </c>
      <c r="D61" s="93" t="n">
        <v>6684.77</v>
      </c>
      <c r="E61" s="208" t="n">
        <v>0</v>
      </c>
      <c r="F61" s="208" t="n">
        <v>0</v>
      </c>
      <c r="G61" s="209" t="n">
        <f aca="false">F61*100/D61</f>
        <v>0</v>
      </c>
      <c r="H61" s="93" t="n">
        <v>108</v>
      </c>
      <c r="I61" s="93" t="n">
        <v>406.61</v>
      </c>
      <c r="J61" s="91" t="n">
        <v>0</v>
      </c>
      <c r="K61" s="91" t="n">
        <v>0</v>
      </c>
      <c r="L61" s="209" t="n">
        <f aca="false">K61*100/I61</f>
        <v>0</v>
      </c>
      <c r="M61" s="93" t="n">
        <v>529</v>
      </c>
      <c r="N61" s="93" t="n">
        <v>1517.56</v>
      </c>
      <c r="O61" s="91" t="n">
        <v>0</v>
      </c>
      <c r="P61" s="91" t="n">
        <v>0</v>
      </c>
      <c r="Q61" s="209" t="n">
        <f aca="false">P61*100/N61</f>
        <v>0</v>
      </c>
      <c r="R61" s="93" t="n">
        <v>844</v>
      </c>
      <c r="S61" s="93" t="n">
        <v>1810.83</v>
      </c>
      <c r="T61" s="91" t="n">
        <v>0</v>
      </c>
      <c r="U61" s="91" t="n">
        <v>0</v>
      </c>
      <c r="V61" s="209" t="n">
        <f aca="false">U61*100/S61</f>
        <v>0</v>
      </c>
      <c r="W61" s="93" t="n">
        <v>22943</v>
      </c>
      <c r="X61" s="93" t="n">
        <v>53412.28</v>
      </c>
      <c r="Y61" s="93" t="n">
        <f aca="false">E61+J61+O61+T61+ACP_Agri_7!T61</f>
        <v>0</v>
      </c>
      <c r="Z61" s="93" t="n">
        <f aca="false">F61+K61+P61+U61+ACP_Agri_7!U61</f>
        <v>0</v>
      </c>
      <c r="AA61" s="209" t="n">
        <f aca="false">Z61*100/X61</f>
        <v>0</v>
      </c>
    </row>
    <row r="62" s="214" customFormat="true" ht="15" hidden="false" customHeight="true" outlineLevel="0" collapsed="false">
      <c r="A62" s="16"/>
      <c r="B62" s="16" t="s">
        <v>33</v>
      </c>
      <c r="C62" s="211" t="n">
        <f aca="false">SUM(C60:C61)</f>
        <v>18151</v>
      </c>
      <c r="D62" s="92" t="n">
        <f aca="false">SUM(D60:D61)</f>
        <v>63230.26</v>
      </c>
      <c r="E62" s="211" t="n">
        <f aca="false">SUM(E60:E61)</f>
        <v>0</v>
      </c>
      <c r="F62" s="211" t="n">
        <f aca="false">SUM(F60:F61)</f>
        <v>0</v>
      </c>
      <c r="G62" s="212" t="n">
        <f aca="false">F62*100/D62</f>
        <v>0</v>
      </c>
      <c r="H62" s="92" t="n">
        <f aca="false">SUM(H60:H61)</f>
        <v>1336</v>
      </c>
      <c r="I62" s="92" t="n">
        <f aca="false">SUM(I60:I61)</f>
        <v>5374.84</v>
      </c>
      <c r="J62" s="92" t="n">
        <f aca="false">SUM(J60:J61)</f>
        <v>0</v>
      </c>
      <c r="K62" s="92" t="n">
        <f aca="false">SUM(K60:K61)</f>
        <v>0</v>
      </c>
      <c r="L62" s="212" t="n">
        <f aca="false">K62*100/I62</f>
        <v>0</v>
      </c>
      <c r="M62" s="92" t="n">
        <f aca="false">SUM(M60:M61)</f>
        <v>7207</v>
      </c>
      <c r="N62" s="92" t="n">
        <f aca="false">SUM(N60:N61)</f>
        <v>20685.75</v>
      </c>
      <c r="O62" s="92" t="n">
        <f aca="false">SUM(O60:O61)</f>
        <v>0</v>
      </c>
      <c r="P62" s="92" t="n">
        <f aca="false">SUM(P60:P61)</f>
        <v>0</v>
      </c>
      <c r="Q62" s="212" t="n">
        <f aca="false">P62*100/N62</f>
        <v>0</v>
      </c>
      <c r="R62" s="92" t="n">
        <f aca="false">SUM(R60:R61)</f>
        <v>5865</v>
      </c>
      <c r="S62" s="92" t="n">
        <f aca="false">SUM(S60:S61)</f>
        <v>14353.16</v>
      </c>
      <c r="T62" s="92" t="n">
        <f aca="false">SUM(T60:T61)</f>
        <v>0</v>
      </c>
      <c r="U62" s="92" t="n">
        <f aca="false">SUM(U60:U61)</f>
        <v>0</v>
      </c>
      <c r="V62" s="212" t="n">
        <f aca="false">U62*100/S62</f>
        <v>0</v>
      </c>
      <c r="W62" s="92" t="n">
        <f aca="false">SUM(W60:W61)</f>
        <v>840357</v>
      </c>
      <c r="X62" s="92" t="n">
        <f aca="false">SUM(X60:X61)</f>
        <v>1821413.96</v>
      </c>
      <c r="Y62" s="92" t="n">
        <f aca="false">SUM(Y60:Y61)</f>
        <v>519600</v>
      </c>
      <c r="Z62" s="92" t="n">
        <f aca="false">SUM(Z60:Z61)</f>
        <v>1359800</v>
      </c>
      <c r="AA62" s="212" t="n">
        <f aca="false">Z62*100/X62</f>
        <v>74.6562851643017</v>
      </c>
    </row>
    <row r="63" s="214" customFormat="true" ht="15" hidden="false" customHeight="true" outlineLevel="0" collapsed="false">
      <c r="A63" s="15" t="s">
        <v>9</v>
      </c>
      <c r="B63" s="15"/>
      <c r="C63" s="211" t="n">
        <f aca="false">C62+C59+C55+C35+C28</f>
        <v>323815</v>
      </c>
      <c r="D63" s="92" t="n">
        <f aca="false">D62+D59+D55+D35+D28</f>
        <v>1339647.94</v>
      </c>
      <c r="E63" s="211" t="n">
        <f aca="false">E62+E59+E55+E35+E28</f>
        <v>257184</v>
      </c>
      <c r="F63" s="211" t="n">
        <f aca="false">F62+F59+F55+F35+F28</f>
        <v>1332617</v>
      </c>
      <c r="G63" s="212" t="n">
        <f aca="false">F63*100/D63</f>
        <v>99.4751650944949</v>
      </c>
      <c r="H63" s="92" t="n">
        <f aca="false">H62+H59+H55+H35+H28</f>
        <v>38529</v>
      </c>
      <c r="I63" s="92" t="n">
        <f aca="false">I62+I59+I55+I35+I28</f>
        <v>122570.01</v>
      </c>
      <c r="J63" s="92" t="n">
        <f aca="false">J62+J59+J55+J35+J28</f>
        <v>25323</v>
      </c>
      <c r="K63" s="92" t="n">
        <f aca="false">K62+K59+K55+K35+K28</f>
        <v>56545.18</v>
      </c>
      <c r="L63" s="212" t="n">
        <f aca="false">K63*100/I63</f>
        <v>46.132965151916</v>
      </c>
      <c r="M63" s="92" t="n">
        <f aca="false">M62+M59+M55+M35+M28</f>
        <v>133758</v>
      </c>
      <c r="N63" s="92" t="n">
        <f aca="false">N62+N59+N55+N35+N28</f>
        <v>493252.39</v>
      </c>
      <c r="O63" s="92" t="n">
        <f aca="false">O62+O59+O55+O35+O28</f>
        <v>169721</v>
      </c>
      <c r="P63" s="92" t="n">
        <f aca="false">P62+P59+P55+P35+P28</f>
        <v>404711.02</v>
      </c>
      <c r="Q63" s="212" t="n">
        <f aca="false">P63*100/N63</f>
        <v>82.0494797805237</v>
      </c>
      <c r="R63" s="92" t="n">
        <f aca="false">R62+R59+R55+R35+R28</f>
        <v>140136</v>
      </c>
      <c r="S63" s="92" t="n">
        <f aca="false">S62+S59+S55+S35+S28</f>
        <v>286759.29</v>
      </c>
      <c r="T63" s="92" t="n">
        <f aca="false">T62+T59+T55+T35+T28</f>
        <v>117108</v>
      </c>
      <c r="U63" s="92" t="n">
        <f aca="false">U62+U59+U55+U35+U28</f>
        <v>173142.57</v>
      </c>
      <c r="V63" s="212" t="n">
        <f aca="false">U63*100/S63</f>
        <v>60.3790621744112</v>
      </c>
      <c r="W63" s="92" t="n">
        <f aca="false">W62+W59+W55+W35+W28</f>
        <v>3614612</v>
      </c>
      <c r="X63" s="92" t="n">
        <f aca="false">X62+X59+X55+X35+X28</f>
        <v>8960924.65</v>
      </c>
      <c r="Y63" s="92" t="n">
        <f aca="false">Y62+Y59+Y55+Y35+Y28</f>
        <v>3005603</v>
      </c>
      <c r="Z63" s="92" t="n">
        <f aca="false">Z62+Z59+Z55+Z35+Z28</f>
        <v>6294552.19</v>
      </c>
      <c r="AA63" s="212" t="n">
        <v>65.2526187068698</v>
      </c>
    </row>
  </sheetData>
  <mergeCells count="29">
    <mergeCell ref="A1:AA1"/>
    <mergeCell ref="A2:AA2"/>
    <mergeCell ref="I3:J3"/>
    <mergeCell ref="S3:T3"/>
    <mergeCell ref="U3:V3"/>
    <mergeCell ref="X3:Y3"/>
    <mergeCell ref="A4:A6"/>
    <mergeCell ref="B4:B6"/>
    <mergeCell ref="C4:G4"/>
    <mergeCell ref="H4:L4"/>
    <mergeCell ref="M4:Q4"/>
    <mergeCell ref="R4:V4"/>
    <mergeCell ref="W4:AA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63:B63"/>
  </mergeCells>
  <conditionalFormatting sqref="I3 P3:Q3">
    <cfRule type="cellIs" priority="2" operator="lessThan" aboveAverage="0" equalAverage="0" bottom="0" percent="0" rank="0" text="" dxfId="47">
      <formula>0</formula>
    </cfRule>
  </conditionalFormatting>
  <conditionalFormatting sqref="O3">
    <cfRule type="cellIs" priority="3" operator="lessThan" aboveAverage="0" equalAverage="0" bottom="0" percent="0" rank="0" text="" dxfId="48">
      <formula>0</formula>
    </cfRule>
  </conditionalFormatting>
  <conditionalFormatting sqref="N3">
    <cfRule type="cellIs" priority="4" operator="lessThan" aboveAverage="0" equalAverage="0" bottom="0" percent="0" rank="0" text="" dxfId="49">
      <formula>0</formula>
    </cfRule>
  </conditionalFormatting>
  <conditionalFormatting sqref="U3">
    <cfRule type="cellIs" priority="5" operator="lessThan" aboveAverage="0" equalAverage="0" bottom="0" percent="0" rank="0" text="" dxfId="50">
      <formula>0</formula>
    </cfRule>
  </conditionalFormatting>
  <conditionalFormatting sqref="AA3">
    <cfRule type="cellIs" priority="6" operator="lessThan" aboveAverage="0" equalAverage="0" bottom="0" percent="0" rank="0" text="" dxfId="51">
      <formula>0</formula>
    </cfRule>
  </conditionalFormatting>
  <conditionalFormatting sqref="Z3">
    <cfRule type="cellIs" priority="7" operator="lessThan" aboveAverage="0" equalAverage="0" bottom="0" percent="0" rank="0" text="" dxfId="52">
      <formula>0</formula>
    </cfRule>
  </conditionalFormatting>
  <conditionalFormatting sqref="X3">
    <cfRule type="cellIs" priority="8" operator="lessThan" aboveAverage="0" equalAverage="0" bottom="0" percent="0" rank="0" text="" dxfId="53">
      <formula>0</formula>
    </cfRule>
  </conditionalFormatting>
  <conditionalFormatting sqref="G1:G65536">
    <cfRule type="cellIs" priority="9" operator="greaterThan" aboveAverage="0" equalAverage="0" bottom="0" percent="0" rank="0" text="" dxfId="54">
      <formula>100</formula>
    </cfRule>
  </conditionalFormatting>
  <conditionalFormatting sqref="L1:L65536">
    <cfRule type="cellIs" priority="10" operator="greaterThan" aboveAverage="0" equalAverage="0" bottom="0" percent="0" rank="0" text="" dxfId="55">
      <formula>100</formula>
    </cfRule>
  </conditionalFormatting>
  <conditionalFormatting sqref="Q1:Q65536">
    <cfRule type="cellIs" priority="11" operator="greaterThan" aboveAverage="0" equalAverage="0" bottom="0" percent="0" rank="0" text="" dxfId="56">
      <formula>100</formula>
    </cfRule>
  </conditionalFormatting>
  <conditionalFormatting sqref="V1:V65536">
    <cfRule type="cellIs" priority="12" operator="greaterThan" aboveAverage="0" equalAverage="0" bottom="0" percent="0" rank="0" text="" dxfId="57">
      <formula>100</formula>
    </cfRule>
  </conditionalFormatting>
  <conditionalFormatting sqref="AA1:AA65536">
    <cfRule type="cellIs" priority="13" operator="greaterThan" aboveAverage="0" equalAverage="0" bottom="0" percent="0" rank="0" text="" dxfId="58">
      <formula>100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6" activeCellId="0" sqref="L36"/>
    </sheetView>
  </sheetViews>
  <sheetFormatPr defaultColWidth="9.1328125" defaultRowHeight="15" zeroHeight="false" outlineLevelRow="0" outlineLevelCol="0"/>
  <cols>
    <col collapsed="false" customWidth="true" hidden="false" outlineLevel="0" max="1" min="1" style="19" width="5.84"/>
    <col collapsed="false" customWidth="true" hidden="false" outlineLevel="0" max="2" min="2" style="20" width="22.41"/>
    <col collapsed="false" customWidth="true" hidden="false" outlineLevel="0" max="3" min="3" style="20" width="4.56"/>
    <col collapsed="false" customWidth="true" hidden="false" outlineLevel="0" max="4" min="4" style="21" width="5.99"/>
    <col collapsed="false" customWidth="true" hidden="false" outlineLevel="0" max="5" min="5" style="20" width="5.13"/>
    <col collapsed="false" customWidth="true" hidden="false" outlineLevel="0" max="6" min="6" style="20" width="8.13"/>
    <col collapsed="false" customWidth="true" hidden="false" outlineLevel="0" max="7" min="7" style="20" width="9.41"/>
    <col collapsed="false" customWidth="true" hidden="false" outlineLevel="0" max="8" min="8" style="20" width="4.7"/>
    <col collapsed="false" customWidth="true" hidden="false" outlineLevel="0" max="9" min="9" style="20" width="5.99"/>
    <col collapsed="false" customWidth="true" hidden="false" outlineLevel="0" max="10" min="10" style="20" width="5.13"/>
    <col collapsed="false" customWidth="true" hidden="false" outlineLevel="0" max="11" min="11" style="20" width="7.13"/>
    <col collapsed="false" customWidth="true" hidden="false" outlineLevel="0" max="12" min="12" style="20" width="9.41"/>
    <col collapsed="false" customWidth="true" hidden="false" outlineLevel="0" max="13" min="13" style="20" width="4.7"/>
    <col collapsed="false" customWidth="true" hidden="false" outlineLevel="0" max="14" min="14" style="21" width="7.13"/>
    <col collapsed="false" customWidth="true" hidden="false" outlineLevel="0" max="15" min="15" style="20" width="4.99"/>
    <col collapsed="false" customWidth="true" hidden="false" outlineLevel="0" max="16" min="16" style="20" width="5.7"/>
    <col collapsed="false" customWidth="true" hidden="false" outlineLevel="0" max="17" min="17" style="20" width="10.7"/>
    <col collapsed="false" customWidth="true" hidden="false" outlineLevel="0" max="18" min="18" style="20" width="4.7"/>
    <col collapsed="false" customWidth="true" hidden="false" outlineLevel="0" max="19" min="19" style="21" width="5.99"/>
    <col collapsed="false" customWidth="true" hidden="false" outlineLevel="0" max="20" min="20" style="20" width="5.99"/>
    <col collapsed="false" customWidth="true" hidden="false" outlineLevel="0" max="21" min="21" style="20" width="6.99"/>
    <col collapsed="false" customWidth="true" hidden="false" outlineLevel="0" max="22" min="22" style="20" width="9.71"/>
    <col collapsed="false" customWidth="true" hidden="false" outlineLevel="0" max="23" min="23" style="20" width="7.7"/>
    <col collapsed="false" customWidth="true" hidden="false" outlineLevel="0" max="24" min="24" style="20" width="6.99"/>
    <col collapsed="false" customWidth="false" hidden="false" outlineLevel="0" max="25" min="25" style="20" width="9.13"/>
    <col collapsed="false" customWidth="true" hidden="false" outlineLevel="0" max="26" min="26" style="20" width="9.99"/>
    <col collapsed="false" customWidth="true" hidden="false" outlineLevel="0" max="27" min="27" style="20" width="11.7"/>
    <col collapsed="false" customWidth="true" hidden="false" outlineLevel="0" max="28" min="28" style="20" width="7.7"/>
    <col collapsed="false" customWidth="true" hidden="false" outlineLevel="0" max="29" min="29" style="20" width="6.99"/>
    <col collapsed="false" customWidth="true" hidden="false" outlineLevel="0" max="30" min="30" style="20" width="7.13"/>
    <col collapsed="false" customWidth="true" hidden="false" outlineLevel="0" max="31" min="31" style="20" width="7.99"/>
    <col collapsed="false" customWidth="true" hidden="false" outlineLevel="0" max="32" min="32" style="20" width="8.99"/>
    <col collapsed="false" customWidth="false" hidden="false" outlineLevel="0" max="257" min="33" style="20" width="9.13"/>
  </cols>
  <sheetData>
    <row r="1" customFormat="false" ht="20.1" hidden="false" customHeight="true" outlineLevel="0" collapsed="false">
      <c r="A1" s="148" t="s">
        <v>21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</row>
    <row r="2" customFormat="false" ht="20.1" hidden="false" customHeight="true" outlineLevel="0" collapsed="false">
      <c r="A2" s="119" t="s">
        <v>21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</row>
    <row r="3" customFormat="false" ht="20.1" hidden="false" customHeight="true" outlineLevel="0" collapsed="false">
      <c r="A3" s="215"/>
      <c r="B3" s="216" t="s">
        <v>66</v>
      </c>
      <c r="C3" s="166"/>
      <c r="E3" s="21"/>
      <c r="F3" s="21"/>
      <c r="G3" s="21"/>
      <c r="H3" s="21"/>
      <c r="I3" s="21"/>
      <c r="J3" s="21"/>
      <c r="K3" s="21"/>
      <c r="L3" s="21"/>
      <c r="M3" s="21"/>
      <c r="N3" s="202"/>
      <c r="O3" s="202"/>
      <c r="P3" s="166"/>
      <c r="Q3" s="63"/>
      <c r="R3" s="63"/>
      <c r="S3" s="217" t="s">
        <v>214</v>
      </c>
      <c r="T3" s="217"/>
      <c r="U3" s="217"/>
      <c r="V3" s="217"/>
      <c r="W3" s="202"/>
      <c r="X3" s="202"/>
      <c r="Y3" s="202"/>
      <c r="Z3" s="202"/>
      <c r="AA3" s="202"/>
      <c r="AB3" s="202"/>
      <c r="AC3" s="202"/>
      <c r="AD3" s="202"/>
      <c r="AE3" s="202"/>
      <c r="AF3" s="202"/>
    </row>
    <row r="4" customFormat="false" ht="15" hidden="false" customHeight="true" outlineLevel="0" collapsed="false">
      <c r="A4" s="65" t="s">
        <v>4</v>
      </c>
      <c r="B4" s="65" t="s">
        <v>5</v>
      </c>
      <c r="C4" s="66" t="s">
        <v>145</v>
      </c>
      <c r="D4" s="66"/>
      <c r="E4" s="66"/>
      <c r="F4" s="66"/>
      <c r="G4" s="66"/>
      <c r="H4" s="66" t="s">
        <v>146</v>
      </c>
      <c r="I4" s="66"/>
      <c r="J4" s="66"/>
      <c r="K4" s="66"/>
      <c r="L4" s="66"/>
      <c r="M4" s="66" t="s">
        <v>109</v>
      </c>
      <c r="N4" s="66"/>
      <c r="O4" s="66"/>
      <c r="P4" s="66"/>
      <c r="Q4" s="66"/>
      <c r="R4" s="66" t="s">
        <v>110</v>
      </c>
      <c r="S4" s="66"/>
      <c r="T4" s="66"/>
      <c r="U4" s="66"/>
      <c r="V4" s="66"/>
      <c r="W4" s="66" t="s">
        <v>215</v>
      </c>
      <c r="X4" s="66"/>
      <c r="Y4" s="66"/>
      <c r="Z4" s="66"/>
      <c r="AA4" s="66"/>
      <c r="AB4" s="66" t="s">
        <v>148</v>
      </c>
      <c r="AC4" s="66"/>
      <c r="AD4" s="66"/>
      <c r="AE4" s="66"/>
      <c r="AF4" s="66"/>
    </row>
    <row r="5" customFormat="false" ht="24.95" hidden="false" customHeight="true" outlineLevel="0" collapsed="false">
      <c r="A5" s="65"/>
      <c r="B5" s="65"/>
      <c r="C5" s="66" t="s">
        <v>173</v>
      </c>
      <c r="D5" s="66"/>
      <c r="E5" s="66" t="s">
        <v>216</v>
      </c>
      <c r="F5" s="66"/>
      <c r="G5" s="218" t="s">
        <v>175</v>
      </c>
      <c r="H5" s="66" t="s">
        <v>173</v>
      </c>
      <c r="I5" s="66"/>
      <c r="J5" s="66" t="s">
        <v>216</v>
      </c>
      <c r="K5" s="66"/>
      <c r="L5" s="218" t="s">
        <v>175</v>
      </c>
      <c r="M5" s="66" t="s">
        <v>173</v>
      </c>
      <c r="N5" s="66"/>
      <c r="O5" s="66" t="s">
        <v>216</v>
      </c>
      <c r="P5" s="66"/>
      <c r="Q5" s="218" t="s">
        <v>175</v>
      </c>
      <c r="R5" s="66" t="s">
        <v>173</v>
      </c>
      <c r="S5" s="66"/>
      <c r="T5" s="66" t="s">
        <v>216</v>
      </c>
      <c r="U5" s="66"/>
      <c r="V5" s="218" t="s">
        <v>175</v>
      </c>
      <c r="W5" s="66" t="s">
        <v>173</v>
      </c>
      <c r="X5" s="66"/>
      <c r="Y5" s="66" t="s">
        <v>216</v>
      </c>
      <c r="Z5" s="66"/>
      <c r="AA5" s="218" t="s">
        <v>175</v>
      </c>
      <c r="AB5" s="66" t="s">
        <v>173</v>
      </c>
      <c r="AC5" s="66"/>
      <c r="AD5" s="66" t="s">
        <v>216</v>
      </c>
      <c r="AE5" s="66"/>
      <c r="AF5" s="218" t="s">
        <v>175</v>
      </c>
    </row>
    <row r="6" customFormat="false" ht="24.95" hidden="false" customHeight="true" outlineLevel="0" collapsed="false">
      <c r="A6" s="65"/>
      <c r="B6" s="65"/>
      <c r="C6" s="66" t="s">
        <v>176</v>
      </c>
      <c r="D6" s="219" t="s">
        <v>161</v>
      </c>
      <c r="E6" s="66" t="s">
        <v>176</v>
      </c>
      <c r="F6" s="66" t="s">
        <v>161</v>
      </c>
      <c r="G6" s="218"/>
      <c r="H6" s="66" t="s">
        <v>176</v>
      </c>
      <c r="I6" s="219" t="s">
        <v>161</v>
      </c>
      <c r="J6" s="66" t="s">
        <v>176</v>
      </c>
      <c r="K6" s="66" t="s">
        <v>161</v>
      </c>
      <c r="L6" s="218"/>
      <c r="M6" s="66" t="s">
        <v>176</v>
      </c>
      <c r="N6" s="219" t="s">
        <v>161</v>
      </c>
      <c r="O6" s="66" t="s">
        <v>176</v>
      </c>
      <c r="P6" s="66" t="s">
        <v>161</v>
      </c>
      <c r="Q6" s="218"/>
      <c r="R6" s="66" t="s">
        <v>176</v>
      </c>
      <c r="S6" s="219" t="s">
        <v>161</v>
      </c>
      <c r="T6" s="66" t="s">
        <v>176</v>
      </c>
      <c r="U6" s="66" t="s">
        <v>161</v>
      </c>
      <c r="V6" s="218"/>
      <c r="W6" s="66" t="s">
        <v>176</v>
      </c>
      <c r="X6" s="219" t="s">
        <v>161</v>
      </c>
      <c r="Y6" s="66" t="s">
        <v>176</v>
      </c>
      <c r="Z6" s="66" t="s">
        <v>161</v>
      </c>
      <c r="AA6" s="218"/>
      <c r="AB6" s="66" t="s">
        <v>176</v>
      </c>
      <c r="AC6" s="219" t="s">
        <v>161</v>
      </c>
      <c r="AD6" s="66" t="s">
        <v>176</v>
      </c>
      <c r="AE6" s="66" t="s">
        <v>161</v>
      </c>
      <c r="AF6" s="218"/>
    </row>
    <row r="7" customFormat="false" ht="15" hidden="false" customHeight="false" outlineLevel="0" collapsed="false">
      <c r="A7" s="220" t="n">
        <v>1</v>
      </c>
      <c r="B7" s="221" t="s">
        <v>12</v>
      </c>
      <c r="C7" s="222" t="n">
        <v>0</v>
      </c>
      <c r="D7" s="223" t="n">
        <v>0</v>
      </c>
      <c r="E7" s="224" t="n">
        <f aca="false">F7/100</f>
        <v>0</v>
      </c>
      <c r="F7" s="224" t="n">
        <v>0</v>
      </c>
      <c r="G7" s="225" t="n">
        <v>0</v>
      </c>
      <c r="H7" s="222" t="n">
        <v>5</v>
      </c>
      <c r="I7" s="223" t="n">
        <v>2700</v>
      </c>
      <c r="J7" s="224" t="n">
        <v>1</v>
      </c>
      <c r="K7" s="224" t="n">
        <v>550</v>
      </c>
      <c r="L7" s="225" t="n">
        <f aca="false">K7*100/I7</f>
        <v>20.3703703703704</v>
      </c>
      <c r="M7" s="222" t="n">
        <v>34</v>
      </c>
      <c r="N7" s="223" t="n">
        <v>604</v>
      </c>
      <c r="O7" s="224" t="n">
        <v>7</v>
      </c>
      <c r="P7" s="224" t="n">
        <v>25</v>
      </c>
      <c r="Q7" s="225" t="n">
        <f aca="false">P7*100/N7</f>
        <v>4.13907284768212</v>
      </c>
      <c r="R7" s="222" t="n">
        <v>37</v>
      </c>
      <c r="S7" s="223" t="n">
        <v>1231.24</v>
      </c>
      <c r="T7" s="224" t="n">
        <v>18</v>
      </c>
      <c r="U7" s="224" t="n">
        <v>625</v>
      </c>
      <c r="V7" s="225" t="n">
        <f aca="false">U7*100/S7</f>
        <v>50.7618335986485</v>
      </c>
      <c r="W7" s="222" t="n">
        <v>7264</v>
      </c>
      <c r="X7" s="223" t="n">
        <v>13139.07</v>
      </c>
      <c r="Y7" s="224" t="n">
        <v>46</v>
      </c>
      <c r="Z7" s="224" t="n">
        <v>300</v>
      </c>
      <c r="AA7" s="225" t="n">
        <f aca="false">Z7*100/X7</f>
        <v>2.28326662389347</v>
      </c>
      <c r="AB7" s="222" t="n">
        <f aca="false">C7+H7+M7+R7+W7</f>
        <v>7340</v>
      </c>
      <c r="AC7" s="223" t="n">
        <f aca="false">D7+I7+N7+S7+X7</f>
        <v>17674.31</v>
      </c>
      <c r="AD7" s="222" t="n">
        <f aca="false">E7+J7+O7+T7+Y7</f>
        <v>72</v>
      </c>
      <c r="AE7" s="222" t="n">
        <f aca="false">F7+K7+P7+U7+Z7</f>
        <v>1500</v>
      </c>
      <c r="AF7" s="225" t="n">
        <f aca="false">AE7*100/AC7</f>
        <v>8.48689425499496</v>
      </c>
    </row>
    <row r="8" customFormat="false" ht="15" hidden="false" customHeight="false" outlineLevel="0" collapsed="false">
      <c r="A8" s="220" t="n">
        <v>2</v>
      </c>
      <c r="B8" s="221" t="s">
        <v>13</v>
      </c>
      <c r="C8" s="222" t="n">
        <v>0</v>
      </c>
      <c r="D8" s="223" t="n">
        <v>0</v>
      </c>
      <c r="E8" s="224" t="n">
        <v>1</v>
      </c>
      <c r="F8" s="224" t="n">
        <v>1634</v>
      </c>
      <c r="G8" s="225" t="n">
        <v>0</v>
      </c>
      <c r="H8" s="222" t="n">
        <v>1</v>
      </c>
      <c r="I8" s="223" t="n">
        <v>600</v>
      </c>
      <c r="J8" s="224" t="n">
        <v>10</v>
      </c>
      <c r="K8" s="224" t="n">
        <v>430</v>
      </c>
      <c r="L8" s="225" t="n">
        <f aca="false">K8*100/I8</f>
        <v>71.6666666666667</v>
      </c>
      <c r="M8" s="222" t="n">
        <v>2</v>
      </c>
      <c r="N8" s="223" t="n">
        <v>30</v>
      </c>
      <c r="O8" s="224" t="n">
        <v>1</v>
      </c>
      <c r="P8" s="224" t="n">
        <v>50</v>
      </c>
      <c r="Q8" s="225" t="n">
        <f aca="false">P8*100/N8</f>
        <v>166.666666666667</v>
      </c>
      <c r="R8" s="222" t="n">
        <v>1</v>
      </c>
      <c r="S8" s="223" t="n">
        <v>60</v>
      </c>
      <c r="T8" s="224" t="n">
        <v>6</v>
      </c>
      <c r="U8" s="224" t="n">
        <v>261</v>
      </c>
      <c r="V8" s="225" t="n">
        <f aca="false">U8*100/S8</f>
        <v>435</v>
      </c>
      <c r="W8" s="222" t="n">
        <v>306</v>
      </c>
      <c r="X8" s="223" t="n">
        <v>2012.22</v>
      </c>
      <c r="Y8" s="224" t="n">
        <v>48</v>
      </c>
      <c r="Z8" s="224" t="n">
        <v>620</v>
      </c>
      <c r="AA8" s="225" t="n">
        <f aca="false">Z8*100/X8</f>
        <v>30.8117402669688</v>
      </c>
      <c r="AB8" s="222" t="n">
        <f aca="false">C8+H8+M8+R8+W8</f>
        <v>310</v>
      </c>
      <c r="AC8" s="223" t="n">
        <f aca="false">D8+I8+N8+S8+X8</f>
        <v>2702.22</v>
      </c>
      <c r="AD8" s="222" t="n">
        <f aca="false">E8+J8+O8+T8+Y8</f>
        <v>66</v>
      </c>
      <c r="AE8" s="222" t="n">
        <f aca="false">F8+K8+P8+U8+Z8</f>
        <v>2995</v>
      </c>
      <c r="AF8" s="225" t="n">
        <f aca="false">AE8*100/AC8</f>
        <v>110.834795094404</v>
      </c>
    </row>
    <row r="9" customFormat="false" ht="15" hidden="false" customHeight="false" outlineLevel="0" collapsed="false">
      <c r="A9" s="220" t="n">
        <v>3</v>
      </c>
      <c r="B9" s="221" t="s">
        <v>14</v>
      </c>
      <c r="C9" s="222" t="n">
        <v>0</v>
      </c>
      <c r="D9" s="223" t="n">
        <v>0</v>
      </c>
      <c r="E9" s="224" t="n">
        <v>1</v>
      </c>
      <c r="F9" s="224" t="n">
        <v>250000</v>
      </c>
      <c r="G9" s="225" t="n">
        <v>0</v>
      </c>
      <c r="H9" s="222" t="n">
        <v>3</v>
      </c>
      <c r="I9" s="223" t="n">
        <v>1300</v>
      </c>
      <c r="J9" s="224" t="n">
        <v>7</v>
      </c>
      <c r="K9" s="224" t="n">
        <v>2174</v>
      </c>
      <c r="L9" s="225" t="n">
        <f aca="false">K9*100/I9</f>
        <v>167.230769230769</v>
      </c>
      <c r="M9" s="222" t="n">
        <v>7</v>
      </c>
      <c r="N9" s="223" t="n">
        <v>175</v>
      </c>
      <c r="O9" s="224" t="n">
        <v>0</v>
      </c>
      <c r="P9" s="224" t="n">
        <v>0</v>
      </c>
      <c r="Q9" s="225" t="n">
        <f aca="false">P9*100/N9</f>
        <v>0</v>
      </c>
      <c r="R9" s="222" t="n">
        <v>6</v>
      </c>
      <c r="S9" s="223" t="n">
        <v>257.5</v>
      </c>
      <c r="T9" s="224" t="n">
        <v>103</v>
      </c>
      <c r="U9" s="224" t="n">
        <v>2556</v>
      </c>
      <c r="V9" s="225" t="n">
        <f aca="false">U9*100/S9</f>
        <v>992.621359223301</v>
      </c>
      <c r="W9" s="222" t="n">
        <v>1644</v>
      </c>
      <c r="X9" s="223" t="n">
        <v>7693.14</v>
      </c>
      <c r="Y9" s="224" t="n">
        <v>811</v>
      </c>
      <c r="Z9" s="224" t="n">
        <v>1654</v>
      </c>
      <c r="AA9" s="225" t="n">
        <f aca="false">Z9*100/X9</f>
        <v>21.4996737353018</v>
      </c>
      <c r="AB9" s="222" t="n">
        <f aca="false">C9+H9+M9+R9+W9</f>
        <v>1660</v>
      </c>
      <c r="AC9" s="223" t="n">
        <f aca="false">D9+I9+N9+S9+X9</f>
        <v>9425.64</v>
      </c>
      <c r="AD9" s="222" t="n">
        <f aca="false">E9+J9+O9+T9+Y9</f>
        <v>922</v>
      </c>
      <c r="AE9" s="222" t="n">
        <f aca="false">F9+K9+P9+U9+Z9</f>
        <v>256384</v>
      </c>
      <c r="AF9" s="225" t="n">
        <f aca="false">AE9*100/AC9</f>
        <v>2720.06993689553</v>
      </c>
    </row>
    <row r="10" customFormat="false" ht="15" hidden="false" customHeight="false" outlineLevel="0" collapsed="false">
      <c r="A10" s="220" t="n">
        <v>4</v>
      </c>
      <c r="B10" s="221" t="s">
        <v>15</v>
      </c>
      <c r="C10" s="222" t="n">
        <v>1</v>
      </c>
      <c r="D10" s="223" t="n">
        <v>5500</v>
      </c>
      <c r="E10" s="224" t="n">
        <v>126</v>
      </c>
      <c r="F10" s="224" t="n">
        <v>215808</v>
      </c>
      <c r="G10" s="225" t="n">
        <f aca="false">F10*100/D10</f>
        <v>3923.78181818182</v>
      </c>
      <c r="H10" s="222" t="n">
        <v>5</v>
      </c>
      <c r="I10" s="223" t="n">
        <v>2250</v>
      </c>
      <c r="J10" s="224" t="n">
        <v>37</v>
      </c>
      <c r="K10" s="224" t="n">
        <v>15642</v>
      </c>
      <c r="L10" s="225" t="n">
        <f aca="false">K10*100/I10</f>
        <v>695.2</v>
      </c>
      <c r="M10" s="222" t="n">
        <v>13</v>
      </c>
      <c r="N10" s="223" t="n">
        <v>275</v>
      </c>
      <c r="O10" s="224" t="n">
        <v>2</v>
      </c>
      <c r="P10" s="224" t="n">
        <v>5</v>
      </c>
      <c r="Q10" s="225" t="n">
        <f aca="false">P10*100/N10</f>
        <v>1.81818181818182</v>
      </c>
      <c r="R10" s="222" t="n">
        <v>22</v>
      </c>
      <c r="S10" s="223" t="n">
        <v>639</v>
      </c>
      <c r="T10" s="224" t="n">
        <v>302</v>
      </c>
      <c r="U10" s="224" t="n">
        <v>10176</v>
      </c>
      <c r="V10" s="225" t="n">
        <f aca="false">U10*100/S10</f>
        <v>1592.4882629108</v>
      </c>
      <c r="W10" s="222" t="n">
        <v>5665</v>
      </c>
      <c r="X10" s="223" t="n">
        <v>39472.76</v>
      </c>
      <c r="Y10" s="224" t="n">
        <v>22544</v>
      </c>
      <c r="Z10" s="224" t="n">
        <v>19551</v>
      </c>
      <c r="AA10" s="225" t="n">
        <f aca="false">Z10*100/X10</f>
        <v>49.5303596708211</v>
      </c>
      <c r="AB10" s="222" t="n">
        <f aca="false">C10+H10+M10+R10+W10</f>
        <v>5706</v>
      </c>
      <c r="AC10" s="223" t="n">
        <f aca="false">D10+I10+N10+S10+X10</f>
        <v>48136.76</v>
      </c>
      <c r="AD10" s="222" t="n">
        <f aca="false">E10+J10+O10+T10+Y10</f>
        <v>23011</v>
      </c>
      <c r="AE10" s="222" t="n">
        <f aca="false">F10+K10+P10+U10+Z10</f>
        <v>261182</v>
      </c>
      <c r="AF10" s="225" t="n">
        <f aca="false">AE10*100/AC10</f>
        <v>542.583256538247</v>
      </c>
    </row>
    <row r="11" customFormat="false" ht="15" hidden="false" customHeight="false" outlineLevel="0" collapsed="false">
      <c r="A11" s="220" t="n">
        <v>5</v>
      </c>
      <c r="B11" s="221" t="s">
        <v>16</v>
      </c>
      <c r="C11" s="222" t="n">
        <v>0</v>
      </c>
      <c r="D11" s="223" t="n">
        <v>0</v>
      </c>
      <c r="E11" s="224" t="n">
        <v>11</v>
      </c>
      <c r="F11" s="224" t="n">
        <v>13629</v>
      </c>
      <c r="G11" s="225" t="n">
        <v>0</v>
      </c>
      <c r="H11" s="222" t="n">
        <v>3</v>
      </c>
      <c r="I11" s="223" t="n">
        <v>1650</v>
      </c>
      <c r="J11" s="224" t="n">
        <v>0</v>
      </c>
      <c r="K11" s="224" t="n">
        <v>0</v>
      </c>
      <c r="L11" s="225" t="n">
        <f aca="false">K11*100/I11</f>
        <v>0</v>
      </c>
      <c r="M11" s="222" t="n">
        <v>12</v>
      </c>
      <c r="N11" s="223" t="n">
        <v>270</v>
      </c>
      <c r="O11" s="224" t="n">
        <v>20</v>
      </c>
      <c r="P11" s="224" t="n">
        <v>128</v>
      </c>
      <c r="Q11" s="225" t="n">
        <f aca="false">P11*100/N11</f>
        <v>47.4074074074074</v>
      </c>
      <c r="R11" s="222" t="n">
        <v>10</v>
      </c>
      <c r="S11" s="223" t="n">
        <v>375</v>
      </c>
      <c r="T11" s="224" t="n">
        <v>20</v>
      </c>
      <c r="U11" s="224" t="n">
        <v>1539</v>
      </c>
      <c r="V11" s="225" t="n">
        <f aca="false">U11*100/S11</f>
        <v>410.4</v>
      </c>
      <c r="W11" s="222" t="n">
        <v>3176</v>
      </c>
      <c r="X11" s="223" t="n">
        <v>8787.94</v>
      </c>
      <c r="Y11" s="224" t="n">
        <v>1019</v>
      </c>
      <c r="Z11" s="224" t="n">
        <v>3089</v>
      </c>
      <c r="AA11" s="225" t="n">
        <f aca="false">Z11*100/X11</f>
        <v>35.150444814143</v>
      </c>
      <c r="AB11" s="222" t="n">
        <f aca="false">C11+H11+M11+R11+W11</f>
        <v>3201</v>
      </c>
      <c r="AC11" s="223" t="n">
        <f aca="false">D11+I11+N11+S11+X11</f>
        <v>11082.94</v>
      </c>
      <c r="AD11" s="222" t="n">
        <f aca="false">E11+J11+O11+T11+Y11</f>
        <v>1070</v>
      </c>
      <c r="AE11" s="222" t="n">
        <f aca="false">F11+K11+P11+U11+Z11</f>
        <v>18385</v>
      </c>
      <c r="AF11" s="225" t="n">
        <f aca="false">AE11*100/AC11</f>
        <v>165.885586315544</v>
      </c>
    </row>
    <row r="12" customFormat="false" ht="15" hidden="false" customHeight="false" outlineLevel="0" collapsed="false">
      <c r="A12" s="220" t="n">
        <v>6</v>
      </c>
      <c r="B12" s="221" t="s">
        <v>17</v>
      </c>
      <c r="C12" s="222" t="n">
        <v>0</v>
      </c>
      <c r="D12" s="223" t="n">
        <v>0</v>
      </c>
      <c r="E12" s="224" t="n">
        <v>2</v>
      </c>
      <c r="F12" s="224" t="n">
        <v>2000</v>
      </c>
      <c r="G12" s="225" t="n">
        <v>0</v>
      </c>
      <c r="H12" s="222" t="n">
        <v>3</v>
      </c>
      <c r="I12" s="223" t="n">
        <v>1650</v>
      </c>
      <c r="J12" s="224" t="n">
        <v>0</v>
      </c>
      <c r="K12" s="224" t="n">
        <v>0</v>
      </c>
      <c r="L12" s="225" t="n">
        <f aca="false">K12*100/I12</f>
        <v>0</v>
      </c>
      <c r="M12" s="222" t="n">
        <v>10</v>
      </c>
      <c r="N12" s="223" t="n">
        <v>217</v>
      </c>
      <c r="O12" s="224" t="n">
        <v>35</v>
      </c>
      <c r="P12" s="224" t="n">
        <v>208</v>
      </c>
      <c r="Q12" s="225" t="n">
        <f aca="false">P12*100/N12</f>
        <v>95.852534562212</v>
      </c>
      <c r="R12" s="222" t="n">
        <v>6</v>
      </c>
      <c r="S12" s="223" t="n">
        <v>237.5</v>
      </c>
      <c r="T12" s="224" t="n">
        <v>42</v>
      </c>
      <c r="U12" s="224" t="n">
        <v>3772</v>
      </c>
      <c r="V12" s="225" t="n">
        <f aca="false">U12*100/S12</f>
        <v>1588.21052631579</v>
      </c>
      <c r="W12" s="222" t="n">
        <v>2268</v>
      </c>
      <c r="X12" s="223" t="n">
        <v>9666.39</v>
      </c>
      <c r="Y12" s="224" t="n">
        <v>7336</v>
      </c>
      <c r="Z12" s="224" t="n">
        <v>37511</v>
      </c>
      <c r="AA12" s="225" t="n">
        <f aca="false">Z12*100/X12</f>
        <v>388.055934014663</v>
      </c>
      <c r="AB12" s="222" t="n">
        <f aca="false">C12+H12+M12+R12+W12</f>
        <v>2287</v>
      </c>
      <c r="AC12" s="223" t="n">
        <f aca="false">D12+I12+N12+S12+X12</f>
        <v>11770.89</v>
      </c>
      <c r="AD12" s="222" t="n">
        <f aca="false">E12+J12+O12+T12+Y12</f>
        <v>7415</v>
      </c>
      <c r="AE12" s="222" t="n">
        <f aca="false">F12+K12+P12+U12+Z12</f>
        <v>43491</v>
      </c>
      <c r="AF12" s="225" t="n">
        <f aca="false">AE12*100/AC12</f>
        <v>369.479283214778</v>
      </c>
    </row>
    <row r="13" customFormat="false" ht="15" hidden="false" customHeight="false" outlineLevel="0" collapsed="false">
      <c r="A13" s="220" t="n">
        <v>7</v>
      </c>
      <c r="B13" s="221" t="s">
        <v>18</v>
      </c>
      <c r="C13" s="222" t="n">
        <v>0</v>
      </c>
      <c r="D13" s="223" t="n">
        <v>0</v>
      </c>
      <c r="E13" s="224" t="n">
        <v>5</v>
      </c>
      <c r="F13" s="224" t="n">
        <v>5569</v>
      </c>
      <c r="G13" s="225" t="n">
        <v>0</v>
      </c>
      <c r="H13" s="222" t="n">
        <v>3</v>
      </c>
      <c r="I13" s="223" t="n">
        <v>3000</v>
      </c>
      <c r="J13" s="224" t="n">
        <v>9</v>
      </c>
      <c r="K13" s="224" t="n">
        <v>762</v>
      </c>
      <c r="L13" s="225" t="n">
        <f aca="false">K13*100/I13</f>
        <v>25.4</v>
      </c>
      <c r="M13" s="222" t="n">
        <v>25</v>
      </c>
      <c r="N13" s="223" t="n">
        <v>352</v>
      </c>
      <c r="O13" s="224" t="n">
        <v>69</v>
      </c>
      <c r="P13" s="224" t="n">
        <v>575</v>
      </c>
      <c r="Q13" s="225" t="n">
        <f aca="false">P13*100/N13</f>
        <v>163.352272727273</v>
      </c>
      <c r="R13" s="222" t="n">
        <v>13</v>
      </c>
      <c r="S13" s="223" t="n">
        <v>645</v>
      </c>
      <c r="T13" s="224" t="n">
        <v>36</v>
      </c>
      <c r="U13" s="224" t="n">
        <v>1309</v>
      </c>
      <c r="V13" s="225" t="n">
        <f aca="false">U13*100/S13</f>
        <v>202.945736434109</v>
      </c>
      <c r="W13" s="222" t="n">
        <v>8397</v>
      </c>
      <c r="X13" s="223" t="n">
        <v>20034.3</v>
      </c>
      <c r="Y13" s="224" t="n">
        <v>2855</v>
      </c>
      <c r="Z13" s="224" t="n">
        <v>6876</v>
      </c>
      <c r="AA13" s="225" t="n">
        <f aca="false">Z13*100/X13</f>
        <v>34.3211392461928</v>
      </c>
      <c r="AB13" s="222" t="n">
        <f aca="false">C13+H13+M13+R13+W13</f>
        <v>8438</v>
      </c>
      <c r="AC13" s="223" t="n">
        <f aca="false">D13+I13+N13+S13+X13</f>
        <v>24031.3</v>
      </c>
      <c r="AD13" s="222" t="n">
        <f aca="false">E13+J13+O13+T13+Y13</f>
        <v>2974</v>
      </c>
      <c r="AE13" s="222" t="n">
        <f aca="false">F13+K13+P13+U13+Z13</f>
        <v>15091</v>
      </c>
      <c r="AF13" s="225" t="n">
        <f aca="false">AE13*100/AC13</f>
        <v>62.7972685622501</v>
      </c>
    </row>
    <row r="14" customFormat="false" ht="15" hidden="false" customHeight="false" outlineLevel="0" collapsed="false">
      <c r="A14" s="220" t="n">
        <v>8</v>
      </c>
      <c r="B14" s="221" t="s">
        <v>19</v>
      </c>
      <c r="C14" s="222" t="n">
        <v>0</v>
      </c>
      <c r="D14" s="223" t="n">
        <v>0</v>
      </c>
      <c r="E14" s="224" t="n">
        <v>0</v>
      </c>
      <c r="F14" s="224" t="n">
        <v>0</v>
      </c>
      <c r="G14" s="225" t="n">
        <v>0</v>
      </c>
      <c r="H14" s="222" t="n">
        <v>0</v>
      </c>
      <c r="I14" s="223" t="n">
        <v>0</v>
      </c>
      <c r="J14" s="224" t="n">
        <v>0</v>
      </c>
      <c r="K14" s="224" t="n">
        <v>0</v>
      </c>
      <c r="L14" s="225" t="n">
        <v>0</v>
      </c>
      <c r="M14" s="222" t="n">
        <v>3</v>
      </c>
      <c r="N14" s="223" t="n">
        <v>45</v>
      </c>
      <c r="O14" s="224" t="n">
        <v>3</v>
      </c>
      <c r="P14" s="224" t="n">
        <v>30</v>
      </c>
      <c r="Q14" s="225" t="n">
        <f aca="false">P14*100/N14</f>
        <v>66.6666666666667</v>
      </c>
      <c r="R14" s="222" t="n">
        <v>2</v>
      </c>
      <c r="S14" s="223" t="n">
        <v>87.5</v>
      </c>
      <c r="T14" s="224" t="n">
        <v>168</v>
      </c>
      <c r="U14" s="224" t="n">
        <v>3935</v>
      </c>
      <c r="V14" s="225" t="n">
        <f aca="false">U14*100/S14</f>
        <v>4497.14285714286</v>
      </c>
      <c r="W14" s="222" t="n">
        <v>450</v>
      </c>
      <c r="X14" s="223" t="n">
        <v>1684.95</v>
      </c>
      <c r="Y14" s="224" t="n">
        <v>3831</v>
      </c>
      <c r="Z14" s="224" t="n">
        <v>2192</v>
      </c>
      <c r="AA14" s="225" t="n">
        <f aca="false">Z14*100/X14</f>
        <v>130.092881094395</v>
      </c>
      <c r="AB14" s="222" t="n">
        <f aca="false">C14+H14+M14+R14+W14</f>
        <v>455</v>
      </c>
      <c r="AC14" s="223" t="n">
        <f aca="false">D14+I14+N14+S14+X14</f>
        <v>1817.45</v>
      </c>
      <c r="AD14" s="222" t="n">
        <f aca="false">E14+J14+O14+T14+Y14</f>
        <v>4002</v>
      </c>
      <c r="AE14" s="222" t="n">
        <f aca="false">F14+K14+P14+U14+Z14</f>
        <v>6157</v>
      </c>
      <c r="AF14" s="225" t="n">
        <f aca="false">AE14*100/AC14</f>
        <v>338.771355470577</v>
      </c>
    </row>
    <row r="15" customFormat="false" ht="15" hidden="false" customHeight="false" outlineLevel="0" collapsed="false">
      <c r="A15" s="220" t="n">
        <v>9</v>
      </c>
      <c r="B15" s="221" t="s">
        <v>20</v>
      </c>
      <c r="C15" s="222" t="n">
        <v>0</v>
      </c>
      <c r="D15" s="223" t="n">
        <v>0</v>
      </c>
      <c r="E15" s="224" t="n">
        <v>0</v>
      </c>
      <c r="F15" s="224" t="n">
        <v>0</v>
      </c>
      <c r="G15" s="225" t="n">
        <v>0</v>
      </c>
      <c r="H15" s="222" t="n">
        <v>1</v>
      </c>
      <c r="I15" s="223" t="n">
        <v>350</v>
      </c>
      <c r="J15" s="224" t="n">
        <v>3</v>
      </c>
      <c r="K15" s="224" t="n">
        <v>1079</v>
      </c>
      <c r="L15" s="225" t="n">
        <f aca="false">K15*100/I15</f>
        <v>308.285714285714</v>
      </c>
      <c r="M15" s="222" t="n">
        <v>9</v>
      </c>
      <c r="N15" s="223" t="n">
        <v>225</v>
      </c>
      <c r="O15" s="224" t="n">
        <v>2</v>
      </c>
      <c r="P15" s="224" t="n">
        <v>24</v>
      </c>
      <c r="Q15" s="225" t="n">
        <f aca="false">P15*100/N15</f>
        <v>10.6666666666667</v>
      </c>
      <c r="R15" s="222" t="n">
        <v>7</v>
      </c>
      <c r="S15" s="223" t="n">
        <v>397.5</v>
      </c>
      <c r="T15" s="224" t="n">
        <v>17</v>
      </c>
      <c r="U15" s="224" t="n">
        <v>291</v>
      </c>
      <c r="V15" s="225" t="n">
        <f aca="false">U15*100/S15</f>
        <v>73.2075471698113</v>
      </c>
      <c r="W15" s="222" t="n">
        <v>1055</v>
      </c>
      <c r="X15" s="223" t="n">
        <v>4733.19</v>
      </c>
      <c r="Y15" s="224" t="n">
        <v>2157</v>
      </c>
      <c r="Z15" s="224" t="n">
        <v>37056</v>
      </c>
      <c r="AA15" s="225" t="n">
        <f aca="false">Z15*100/X15</f>
        <v>782.896946879377</v>
      </c>
      <c r="AB15" s="222" t="n">
        <f aca="false">C15+H15+M15+R15+W15</f>
        <v>1072</v>
      </c>
      <c r="AC15" s="223" t="n">
        <f aca="false">D15+I15+N15+S15+X15</f>
        <v>5705.69</v>
      </c>
      <c r="AD15" s="222" t="n">
        <f aca="false">E15+J15+O15+T15+Y15</f>
        <v>2179</v>
      </c>
      <c r="AE15" s="222" t="n">
        <f aca="false">F15+K15+P15+U15+Z15</f>
        <v>38450</v>
      </c>
      <c r="AF15" s="225" t="n">
        <f aca="false">AE15*100/AC15</f>
        <v>673.888697072572</v>
      </c>
    </row>
    <row r="16" customFormat="false" ht="15" hidden="false" customHeight="false" outlineLevel="0" collapsed="false">
      <c r="A16" s="220" t="n">
        <v>10</v>
      </c>
      <c r="B16" s="221" t="s">
        <v>21</v>
      </c>
      <c r="C16" s="222" t="n">
        <v>0</v>
      </c>
      <c r="D16" s="223" t="n">
        <v>0</v>
      </c>
      <c r="E16" s="224" t="n">
        <v>12</v>
      </c>
      <c r="F16" s="224" t="n">
        <v>120723</v>
      </c>
      <c r="G16" s="225" t="n">
        <v>0</v>
      </c>
      <c r="H16" s="222" t="n">
        <v>3</v>
      </c>
      <c r="I16" s="223" t="n">
        <v>1100</v>
      </c>
      <c r="J16" s="224" t="n">
        <v>325</v>
      </c>
      <c r="K16" s="224" t="n">
        <v>7755</v>
      </c>
      <c r="L16" s="225" t="n">
        <f aca="false">K16*100/I16</f>
        <v>705</v>
      </c>
      <c r="M16" s="222" t="n">
        <v>6</v>
      </c>
      <c r="N16" s="223" t="n">
        <v>405</v>
      </c>
      <c r="O16" s="224" t="n">
        <v>6</v>
      </c>
      <c r="P16" s="224" t="n">
        <v>94</v>
      </c>
      <c r="Q16" s="225" t="n">
        <f aca="false">P16*100/N16</f>
        <v>23.2098765432099</v>
      </c>
      <c r="R16" s="222" t="n">
        <v>10</v>
      </c>
      <c r="S16" s="223" t="n">
        <v>687.5</v>
      </c>
      <c r="T16" s="224" t="n">
        <v>47</v>
      </c>
      <c r="U16" s="224" t="n">
        <v>2028</v>
      </c>
      <c r="V16" s="225" t="n">
        <f aca="false">U16*100/S16</f>
        <v>294.981818181818</v>
      </c>
      <c r="W16" s="222" t="n">
        <v>956</v>
      </c>
      <c r="X16" s="223" t="n">
        <v>7571.12</v>
      </c>
      <c r="Y16" s="224" t="n">
        <v>4312</v>
      </c>
      <c r="Z16" s="224" t="n">
        <v>34158</v>
      </c>
      <c r="AA16" s="225" t="n">
        <f aca="false">Z16*100/X16</f>
        <v>451.161783197202</v>
      </c>
      <c r="AB16" s="222" t="n">
        <f aca="false">C16+H16+M16+R16+W16</f>
        <v>975</v>
      </c>
      <c r="AC16" s="223" t="n">
        <f aca="false">D16+I16+N16+S16+X16</f>
        <v>9763.62</v>
      </c>
      <c r="AD16" s="222" t="n">
        <f aca="false">E16+J16+O16+T16+Y16</f>
        <v>4702</v>
      </c>
      <c r="AE16" s="222" t="n">
        <f aca="false">F16+K16+P16+U16+Z16</f>
        <v>164758</v>
      </c>
      <c r="AF16" s="225" t="n">
        <f aca="false">AE16*100/AC16</f>
        <v>1687.46837750752</v>
      </c>
    </row>
    <row r="17" customFormat="false" ht="15" hidden="false" customHeight="false" outlineLevel="0" collapsed="false">
      <c r="A17" s="220" t="n">
        <v>11</v>
      </c>
      <c r="B17" s="221" t="s">
        <v>22</v>
      </c>
      <c r="C17" s="222" t="n">
        <v>0</v>
      </c>
      <c r="D17" s="223" t="n">
        <v>0</v>
      </c>
      <c r="E17" s="224" t="n">
        <v>0</v>
      </c>
      <c r="F17" s="224" t="n">
        <v>0</v>
      </c>
      <c r="G17" s="225" t="n">
        <v>0</v>
      </c>
      <c r="H17" s="222" t="n">
        <v>0</v>
      </c>
      <c r="I17" s="223" t="n">
        <v>0</v>
      </c>
      <c r="J17" s="224" t="n">
        <v>0</v>
      </c>
      <c r="K17" s="224" t="n">
        <v>0</v>
      </c>
      <c r="L17" s="225" t="n">
        <v>0</v>
      </c>
      <c r="M17" s="222" t="n">
        <v>6</v>
      </c>
      <c r="N17" s="223" t="n">
        <v>380</v>
      </c>
      <c r="O17" s="224" t="n">
        <v>0</v>
      </c>
      <c r="P17" s="224" t="n">
        <v>0</v>
      </c>
      <c r="Q17" s="225" t="n">
        <f aca="false">P17*100/N17</f>
        <v>0</v>
      </c>
      <c r="R17" s="222" t="n">
        <v>1</v>
      </c>
      <c r="S17" s="223" t="n">
        <v>60</v>
      </c>
      <c r="T17" s="224" t="n">
        <v>0</v>
      </c>
      <c r="U17" s="224" t="n">
        <v>0</v>
      </c>
      <c r="V17" s="225" t="n">
        <f aca="false">U17*100/S17</f>
        <v>0</v>
      </c>
      <c r="W17" s="222" t="n">
        <v>447</v>
      </c>
      <c r="X17" s="223" t="n">
        <v>1809.65</v>
      </c>
      <c r="Y17" s="224" t="n">
        <v>0</v>
      </c>
      <c r="Z17" s="224" t="n">
        <v>0</v>
      </c>
      <c r="AA17" s="225" t="n">
        <f aca="false">Z17*100/X17</f>
        <v>0</v>
      </c>
      <c r="AB17" s="222" t="n">
        <f aca="false">C17+H17+M17+R17+W17</f>
        <v>454</v>
      </c>
      <c r="AC17" s="223" t="n">
        <f aca="false">D17+I17+N17+S17+X17</f>
        <v>2249.65</v>
      </c>
      <c r="AD17" s="222" t="n">
        <f aca="false">E17+J17+O17+T17+Y17</f>
        <v>0</v>
      </c>
      <c r="AE17" s="222" t="n">
        <f aca="false">F17+K17+P17+U17+Z17</f>
        <v>0</v>
      </c>
      <c r="AF17" s="225" t="n">
        <f aca="false">AE17*100/AC17</f>
        <v>0</v>
      </c>
    </row>
    <row r="18" customFormat="false" ht="15" hidden="false" customHeight="false" outlineLevel="0" collapsed="false">
      <c r="A18" s="220" t="n">
        <v>12</v>
      </c>
      <c r="B18" s="221" t="s">
        <v>23</v>
      </c>
      <c r="C18" s="222" t="n">
        <v>0</v>
      </c>
      <c r="D18" s="223" t="n">
        <v>0</v>
      </c>
      <c r="E18" s="224" t="n">
        <v>0</v>
      </c>
      <c r="F18" s="224" t="n">
        <v>0</v>
      </c>
      <c r="G18" s="225" t="n">
        <v>0</v>
      </c>
      <c r="H18" s="222" t="n">
        <v>0</v>
      </c>
      <c r="I18" s="223" t="n">
        <v>0</v>
      </c>
      <c r="J18" s="224" t="n">
        <v>0</v>
      </c>
      <c r="K18" s="224" t="n">
        <v>0</v>
      </c>
      <c r="L18" s="225" t="n">
        <v>0</v>
      </c>
      <c r="M18" s="222" t="n">
        <v>0</v>
      </c>
      <c r="N18" s="223" t="n">
        <v>0</v>
      </c>
      <c r="O18" s="224" t="n">
        <v>0</v>
      </c>
      <c r="P18" s="224" t="n">
        <v>0</v>
      </c>
      <c r="Q18" s="225" t="n">
        <v>0</v>
      </c>
      <c r="R18" s="222" t="n">
        <v>0</v>
      </c>
      <c r="S18" s="223" t="n">
        <v>0</v>
      </c>
      <c r="T18" s="224" t="n">
        <v>0</v>
      </c>
      <c r="U18" s="224" t="n">
        <v>0</v>
      </c>
      <c r="V18" s="225" t="n">
        <v>0</v>
      </c>
      <c r="W18" s="222" t="n">
        <v>608</v>
      </c>
      <c r="X18" s="223" t="n">
        <v>2397.69</v>
      </c>
      <c r="Y18" s="224" t="n">
        <v>0</v>
      </c>
      <c r="Z18" s="224" t="n">
        <v>0</v>
      </c>
      <c r="AA18" s="225" t="n">
        <f aca="false">Z18*100/X18</f>
        <v>0</v>
      </c>
      <c r="AB18" s="222" t="n">
        <f aca="false">C18+H18+M18+R18+W18</f>
        <v>608</v>
      </c>
      <c r="AC18" s="223" t="n">
        <f aca="false">D18+I18+N18+S18+X18</f>
        <v>2397.69</v>
      </c>
      <c r="AD18" s="222" t="n">
        <f aca="false">E18+J18+O18+T18+Y18</f>
        <v>0</v>
      </c>
      <c r="AE18" s="222" t="n">
        <f aca="false">F18+K18+P18+U18+Z18</f>
        <v>0</v>
      </c>
      <c r="AF18" s="225" t="n">
        <f aca="false">AE18*100/AC18</f>
        <v>0</v>
      </c>
    </row>
    <row r="19" customFormat="false" ht="15" hidden="false" customHeight="false" outlineLevel="0" collapsed="false">
      <c r="A19" s="220" t="n">
        <v>13</v>
      </c>
      <c r="B19" s="221" t="s">
        <v>24</v>
      </c>
      <c r="C19" s="222" t="n">
        <v>0</v>
      </c>
      <c r="D19" s="223" t="n">
        <v>0</v>
      </c>
      <c r="E19" s="224" t="n">
        <v>22</v>
      </c>
      <c r="F19" s="224" t="n">
        <v>33320</v>
      </c>
      <c r="G19" s="225" t="n">
        <v>0</v>
      </c>
      <c r="H19" s="222" t="n">
        <v>0</v>
      </c>
      <c r="I19" s="223" t="n">
        <v>0</v>
      </c>
      <c r="J19" s="224" t="n">
        <v>36</v>
      </c>
      <c r="K19" s="224" t="n">
        <v>4924</v>
      </c>
      <c r="L19" s="225" t="n">
        <v>0</v>
      </c>
      <c r="M19" s="222" t="n">
        <v>10</v>
      </c>
      <c r="N19" s="223" t="n">
        <v>990</v>
      </c>
      <c r="O19" s="224" t="n">
        <v>27</v>
      </c>
      <c r="P19" s="224" t="n">
        <v>219</v>
      </c>
      <c r="Q19" s="225" t="n">
        <f aca="false">P19*100/N19</f>
        <v>22.1212121212121</v>
      </c>
      <c r="R19" s="222" t="n">
        <v>9</v>
      </c>
      <c r="S19" s="223" t="n">
        <v>477.5</v>
      </c>
      <c r="T19" s="224" t="n">
        <v>141</v>
      </c>
      <c r="U19" s="224" t="n">
        <v>3130</v>
      </c>
      <c r="V19" s="225" t="n">
        <f aca="false">U19*100/S19</f>
        <v>655.497382198953</v>
      </c>
      <c r="W19" s="222" t="n">
        <v>2191</v>
      </c>
      <c r="X19" s="223" t="n">
        <v>5923.64</v>
      </c>
      <c r="Y19" s="224" t="n">
        <v>5081</v>
      </c>
      <c r="Z19" s="224" t="n">
        <v>26380</v>
      </c>
      <c r="AA19" s="225" t="n">
        <f aca="false">Z19*100/X19</f>
        <v>445.334287701481</v>
      </c>
      <c r="AB19" s="222" t="n">
        <f aca="false">C19+H19+M19+R19+W19</f>
        <v>2210</v>
      </c>
      <c r="AC19" s="223" t="n">
        <f aca="false">D19+I19+N19+S19+X19</f>
        <v>7391.14</v>
      </c>
      <c r="AD19" s="222" t="n">
        <f aca="false">E19+J19+O19+T19+Y19</f>
        <v>5307</v>
      </c>
      <c r="AE19" s="222" t="n">
        <f aca="false">F19+K19+P19+U19+Z19</f>
        <v>67973</v>
      </c>
      <c r="AF19" s="225" t="n">
        <f aca="false">AE19*100/AC19</f>
        <v>919.655154685204</v>
      </c>
    </row>
    <row r="20" customFormat="false" ht="15" hidden="false" customHeight="false" outlineLevel="0" collapsed="false">
      <c r="A20" s="220" t="n">
        <v>14</v>
      </c>
      <c r="B20" s="221" t="s">
        <v>25</v>
      </c>
      <c r="C20" s="222" t="n">
        <v>0</v>
      </c>
      <c r="D20" s="223" t="n">
        <v>0</v>
      </c>
      <c r="E20" s="224" t="n">
        <v>0</v>
      </c>
      <c r="F20" s="224" t="n">
        <v>0</v>
      </c>
      <c r="G20" s="225" t="n">
        <v>0</v>
      </c>
      <c r="H20" s="222" t="n">
        <v>0</v>
      </c>
      <c r="I20" s="223" t="n">
        <v>0</v>
      </c>
      <c r="J20" s="224" t="n">
        <v>0</v>
      </c>
      <c r="K20" s="224" t="n">
        <v>0</v>
      </c>
      <c r="L20" s="225" t="n">
        <v>0</v>
      </c>
      <c r="M20" s="222" t="n">
        <v>2</v>
      </c>
      <c r="N20" s="223" t="n">
        <v>30</v>
      </c>
      <c r="O20" s="224" t="n">
        <v>0</v>
      </c>
      <c r="P20" s="224" t="n">
        <v>0</v>
      </c>
      <c r="Q20" s="225" t="n">
        <f aca="false">P20*100/N20</f>
        <v>0</v>
      </c>
      <c r="R20" s="222" t="n">
        <v>1</v>
      </c>
      <c r="S20" s="223" t="n">
        <v>60</v>
      </c>
      <c r="T20" s="224" t="n">
        <v>16</v>
      </c>
      <c r="U20" s="224" t="n">
        <v>397</v>
      </c>
      <c r="V20" s="225" t="n">
        <f aca="false">U20*100/S20</f>
        <v>661.666666666667</v>
      </c>
      <c r="W20" s="222" t="n">
        <v>1219</v>
      </c>
      <c r="X20" s="223" t="n">
        <v>4197.4</v>
      </c>
      <c r="Y20" s="224" t="n">
        <v>502</v>
      </c>
      <c r="Z20" s="224" t="n">
        <v>1901</v>
      </c>
      <c r="AA20" s="225" t="n">
        <f aca="false">Z20*100/X20</f>
        <v>45.2899413922905</v>
      </c>
      <c r="AB20" s="222" t="n">
        <f aca="false">C20+H20+M20+R20+W20</f>
        <v>1222</v>
      </c>
      <c r="AC20" s="223" t="n">
        <f aca="false">D20+I20+N20+S20+X20</f>
        <v>4287.4</v>
      </c>
      <c r="AD20" s="222" t="n">
        <f aca="false">E20+J20+O20+T20+Y20</f>
        <v>518</v>
      </c>
      <c r="AE20" s="222" t="n">
        <f aca="false">F20+K20+P20+U20+Z20</f>
        <v>2298</v>
      </c>
      <c r="AF20" s="225" t="n">
        <f aca="false">AE20*100/AC20</f>
        <v>53.5989177590148</v>
      </c>
    </row>
    <row r="21" customFormat="false" ht="15" hidden="false" customHeight="false" outlineLevel="0" collapsed="false">
      <c r="A21" s="220" t="n">
        <v>15</v>
      </c>
      <c r="B21" s="221" t="s">
        <v>26</v>
      </c>
      <c r="C21" s="222" t="n">
        <v>0</v>
      </c>
      <c r="D21" s="223" t="n">
        <v>0</v>
      </c>
      <c r="E21" s="224" t="n">
        <v>0</v>
      </c>
      <c r="F21" s="224" t="n">
        <v>0</v>
      </c>
      <c r="G21" s="225" t="n">
        <v>0</v>
      </c>
      <c r="H21" s="222" t="n">
        <v>3</v>
      </c>
      <c r="I21" s="223" t="n">
        <v>2050</v>
      </c>
      <c r="J21" s="224" t="n">
        <v>34</v>
      </c>
      <c r="K21" s="224" t="n">
        <v>25240</v>
      </c>
      <c r="L21" s="225" t="n">
        <f aca="false">K21*100/I21</f>
        <v>1231.21951219512</v>
      </c>
      <c r="M21" s="222" t="n">
        <v>24</v>
      </c>
      <c r="N21" s="223" t="n">
        <v>512</v>
      </c>
      <c r="O21" s="224" t="n">
        <v>12</v>
      </c>
      <c r="P21" s="224" t="n">
        <v>109</v>
      </c>
      <c r="Q21" s="225" t="n">
        <f aca="false">P21*100/N21</f>
        <v>21.2890625</v>
      </c>
      <c r="R21" s="222" t="n">
        <v>15</v>
      </c>
      <c r="S21" s="223" t="n">
        <v>780</v>
      </c>
      <c r="T21" s="224" t="n">
        <v>542</v>
      </c>
      <c r="U21" s="224" t="n">
        <v>14092</v>
      </c>
      <c r="V21" s="225" t="n">
        <f aca="false">U21*100/S21</f>
        <v>1806.66666666667</v>
      </c>
      <c r="W21" s="222" t="n">
        <v>4011</v>
      </c>
      <c r="X21" s="223" t="n">
        <v>13374.32</v>
      </c>
      <c r="Y21" s="224" t="n">
        <v>13193</v>
      </c>
      <c r="Z21" s="224" t="n">
        <v>162760</v>
      </c>
      <c r="AA21" s="225" t="n">
        <f aca="false">Z21*100/X21</f>
        <v>1216.9590678255</v>
      </c>
      <c r="AB21" s="222" t="n">
        <f aca="false">C21+H21+M21+R21+W21</f>
        <v>4053</v>
      </c>
      <c r="AC21" s="223" t="n">
        <f aca="false">D21+I21+N21+S21+X21</f>
        <v>16716.32</v>
      </c>
      <c r="AD21" s="222" t="n">
        <f aca="false">E21+J21+O21+T21+Y21</f>
        <v>13781</v>
      </c>
      <c r="AE21" s="222" t="n">
        <f aca="false">F21+K21+P21+U21+Z21</f>
        <v>202201</v>
      </c>
      <c r="AF21" s="225" t="n">
        <f aca="false">AE21*100/AC21</f>
        <v>1209.60235267092</v>
      </c>
    </row>
    <row r="22" customFormat="false" ht="15" hidden="false" customHeight="false" outlineLevel="0" collapsed="false">
      <c r="A22" s="220" t="n">
        <v>16</v>
      </c>
      <c r="B22" s="221" t="s">
        <v>27</v>
      </c>
      <c r="C22" s="222" t="n">
        <v>0</v>
      </c>
      <c r="D22" s="223" t="n">
        <v>0</v>
      </c>
      <c r="E22" s="224" t="n">
        <v>0</v>
      </c>
      <c r="F22" s="224" t="n">
        <v>0</v>
      </c>
      <c r="G22" s="225" t="n">
        <v>0</v>
      </c>
      <c r="H22" s="222" t="n">
        <v>0</v>
      </c>
      <c r="I22" s="223" t="n">
        <v>0</v>
      </c>
      <c r="J22" s="224" t="n">
        <v>5</v>
      </c>
      <c r="K22" s="224" t="n">
        <v>1000</v>
      </c>
      <c r="L22" s="225" t="n">
        <v>0</v>
      </c>
      <c r="M22" s="222" t="n">
        <v>3</v>
      </c>
      <c r="N22" s="223" t="n">
        <v>45</v>
      </c>
      <c r="O22" s="224" t="n">
        <v>2</v>
      </c>
      <c r="P22" s="224" t="n">
        <v>2</v>
      </c>
      <c r="Q22" s="225" t="n">
        <f aca="false">P22*100/N22</f>
        <v>4.44444444444445</v>
      </c>
      <c r="R22" s="222" t="n">
        <v>2</v>
      </c>
      <c r="S22" s="223" t="n">
        <v>87.5</v>
      </c>
      <c r="T22" s="224" t="n">
        <v>60</v>
      </c>
      <c r="U22" s="224" t="n">
        <v>1475</v>
      </c>
      <c r="V22" s="225" t="n">
        <f aca="false">U22*100/S22</f>
        <v>1685.71428571429</v>
      </c>
      <c r="W22" s="222" t="n">
        <v>1244</v>
      </c>
      <c r="X22" s="223" t="n">
        <v>3110.05</v>
      </c>
      <c r="Y22" s="224" t="n">
        <v>3358</v>
      </c>
      <c r="Z22" s="224" t="n">
        <v>17135</v>
      </c>
      <c r="AA22" s="225" t="n">
        <f aca="false">Z22*100/X22</f>
        <v>550.955772415235</v>
      </c>
      <c r="AB22" s="222" t="n">
        <f aca="false">C22+H22+M22+R22+W22</f>
        <v>1249</v>
      </c>
      <c r="AC22" s="223" t="n">
        <f aca="false">D22+I22+N22+S22+X22</f>
        <v>3242.55</v>
      </c>
      <c r="AD22" s="222" t="n">
        <f aca="false">E22+J22+O22+T22+Y22</f>
        <v>3425</v>
      </c>
      <c r="AE22" s="222" t="n">
        <f aca="false">F22+K22+P22+U22+Z22</f>
        <v>19612</v>
      </c>
      <c r="AF22" s="225" t="n">
        <f aca="false">AE22*100/AC22</f>
        <v>604.832616305069</v>
      </c>
    </row>
    <row r="23" customFormat="false" ht="15" hidden="false" customHeight="false" outlineLevel="0" collapsed="false">
      <c r="A23" s="220" t="n">
        <v>17</v>
      </c>
      <c r="B23" s="221" t="s">
        <v>211</v>
      </c>
      <c r="C23" s="222" t="n">
        <v>0</v>
      </c>
      <c r="D23" s="223" t="n">
        <v>0</v>
      </c>
      <c r="E23" s="224" t="n">
        <v>0</v>
      </c>
      <c r="F23" s="224" t="n">
        <v>0</v>
      </c>
      <c r="G23" s="225" t="n">
        <v>0</v>
      </c>
      <c r="H23" s="222" t="n">
        <v>0</v>
      </c>
      <c r="I23" s="223" t="n">
        <v>0</v>
      </c>
      <c r="J23" s="224" t="n">
        <v>0</v>
      </c>
      <c r="K23" s="224" t="n">
        <v>0</v>
      </c>
      <c r="L23" s="225" t="n">
        <v>0</v>
      </c>
      <c r="M23" s="222" t="n">
        <v>5</v>
      </c>
      <c r="N23" s="223" t="n">
        <v>75</v>
      </c>
      <c r="O23" s="224" t="n">
        <v>0</v>
      </c>
      <c r="P23" s="224" t="n">
        <v>0</v>
      </c>
      <c r="Q23" s="225" t="n">
        <f aca="false">P23*100/N23</f>
        <v>0</v>
      </c>
      <c r="R23" s="222" t="n">
        <v>3</v>
      </c>
      <c r="S23" s="223" t="n">
        <v>147.5</v>
      </c>
      <c r="T23" s="224" t="n">
        <v>0</v>
      </c>
      <c r="U23" s="224" t="n">
        <v>0</v>
      </c>
      <c r="V23" s="225" t="n">
        <f aca="false">U23*100/S23</f>
        <v>0</v>
      </c>
      <c r="W23" s="222" t="n">
        <v>2484</v>
      </c>
      <c r="X23" s="223" t="n">
        <v>8157.98</v>
      </c>
      <c r="Y23" s="224" t="n">
        <v>1210</v>
      </c>
      <c r="Z23" s="224" t="n">
        <v>2140</v>
      </c>
      <c r="AA23" s="225" t="n">
        <f aca="false">Z23*100/X23</f>
        <v>26.2319838979747</v>
      </c>
      <c r="AB23" s="222" t="n">
        <f aca="false">C23+H23+M23+R23+W23</f>
        <v>2492</v>
      </c>
      <c r="AC23" s="223" t="n">
        <f aca="false">D23+I23+N23+S23+X23</f>
        <v>8380.48</v>
      </c>
      <c r="AD23" s="222" t="n">
        <f aca="false">E23+J23+O23+T23+Y23</f>
        <v>1210</v>
      </c>
      <c r="AE23" s="222" t="n">
        <f aca="false">F23+K23+P23+U23+Z23</f>
        <v>2140</v>
      </c>
      <c r="AF23" s="225" t="n">
        <f aca="false">AE23*100/AC23</f>
        <v>25.5355301844286</v>
      </c>
    </row>
    <row r="24" customFormat="false" ht="15" hidden="false" customHeight="false" outlineLevel="0" collapsed="false">
      <c r="A24" s="220" t="n">
        <v>18</v>
      </c>
      <c r="B24" s="221" t="s">
        <v>29</v>
      </c>
      <c r="C24" s="222" t="n">
        <v>0</v>
      </c>
      <c r="D24" s="223" t="n">
        <v>0</v>
      </c>
      <c r="E24" s="224" t="n">
        <v>0</v>
      </c>
      <c r="F24" s="224" t="n">
        <v>0</v>
      </c>
      <c r="G24" s="225" t="n">
        <v>0</v>
      </c>
      <c r="H24" s="222" t="n">
        <v>3</v>
      </c>
      <c r="I24" s="223" t="n">
        <v>1800</v>
      </c>
      <c r="J24" s="224" t="n">
        <v>5</v>
      </c>
      <c r="K24" s="224" t="n">
        <v>6842</v>
      </c>
      <c r="L24" s="225" t="n">
        <f aca="false">K24*100/I24</f>
        <v>380.111111111111</v>
      </c>
      <c r="M24" s="222" t="n">
        <v>14</v>
      </c>
      <c r="N24" s="223" t="n">
        <v>216</v>
      </c>
      <c r="O24" s="224" t="n">
        <v>296</v>
      </c>
      <c r="P24" s="224" t="n">
        <v>379</v>
      </c>
      <c r="Q24" s="225" t="n">
        <f aca="false">P24*100/N24</f>
        <v>175.462962962963</v>
      </c>
      <c r="R24" s="222" t="n">
        <v>8</v>
      </c>
      <c r="S24" s="223" t="n">
        <v>350</v>
      </c>
      <c r="T24" s="224" t="n">
        <v>1126</v>
      </c>
      <c r="U24" s="224" t="n">
        <v>7183</v>
      </c>
      <c r="V24" s="225" t="n">
        <f aca="false">U24*100/S24</f>
        <v>2052.28571428571</v>
      </c>
      <c r="W24" s="222" t="n">
        <v>7601</v>
      </c>
      <c r="X24" s="223" t="n">
        <v>12582.68</v>
      </c>
      <c r="Y24" s="224" t="n">
        <v>5397</v>
      </c>
      <c r="Z24" s="224" t="n">
        <v>141794</v>
      </c>
      <c r="AA24" s="225" t="n">
        <f aca="false">Z24*100/X24</f>
        <v>1126.89824425321</v>
      </c>
      <c r="AB24" s="222" t="n">
        <f aca="false">C24+H24+M24+R24+W24</f>
        <v>7626</v>
      </c>
      <c r="AC24" s="223" t="n">
        <f aca="false">D24+I24+N24+S24+X24</f>
        <v>14948.68</v>
      </c>
      <c r="AD24" s="222" t="n">
        <f aca="false">E24+J24+O24+T24+Y24</f>
        <v>6824</v>
      </c>
      <c r="AE24" s="222" t="n">
        <f aca="false">F24+K24+P24+U24+Z24</f>
        <v>156198</v>
      </c>
      <c r="AF24" s="225" t="n">
        <f aca="false">AE24*100/AC24</f>
        <v>1044.89493386707</v>
      </c>
    </row>
    <row r="25" customFormat="false" ht="15" hidden="false" customHeight="false" outlineLevel="0" collapsed="false">
      <c r="A25" s="220" t="n">
        <v>19</v>
      </c>
      <c r="B25" s="221" t="s">
        <v>30</v>
      </c>
      <c r="C25" s="222" t="n">
        <v>0</v>
      </c>
      <c r="D25" s="223" t="n">
        <v>0</v>
      </c>
      <c r="E25" s="224" t="n">
        <v>0</v>
      </c>
      <c r="F25" s="224" t="n">
        <v>0</v>
      </c>
      <c r="G25" s="225" t="n">
        <v>0</v>
      </c>
      <c r="H25" s="222" t="n">
        <v>0</v>
      </c>
      <c r="I25" s="223" t="n">
        <v>0</v>
      </c>
      <c r="J25" s="224" t="n">
        <v>0</v>
      </c>
      <c r="K25" s="224" t="n">
        <v>0</v>
      </c>
      <c r="L25" s="225" t="n">
        <v>0</v>
      </c>
      <c r="M25" s="222" t="n">
        <v>0</v>
      </c>
      <c r="N25" s="223" t="n">
        <v>0</v>
      </c>
      <c r="O25" s="224" t="n">
        <v>4</v>
      </c>
      <c r="P25" s="224" t="n">
        <v>21</v>
      </c>
      <c r="Q25" s="225" t="n">
        <v>0</v>
      </c>
      <c r="R25" s="222" t="n">
        <v>0</v>
      </c>
      <c r="S25" s="223" t="n">
        <v>0</v>
      </c>
      <c r="T25" s="224" t="n">
        <v>24</v>
      </c>
      <c r="U25" s="224" t="n">
        <v>788</v>
      </c>
      <c r="V25" s="225" t="n">
        <v>0</v>
      </c>
      <c r="W25" s="222" t="n">
        <v>183</v>
      </c>
      <c r="X25" s="223" t="n">
        <v>1268.45</v>
      </c>
      <c r="Y25" s="224" t="n">
        <v>856</v>
      </c>
      <c r="Z25" s="224" t="n">
        <v>11306</v>
      </c>
      <c r="AA25" s="225" t="n">
        <f aca="false">Z25*100/X25</f>
        <v>891.324056919863</v>
      </c>
      <c r="AB25" s="222" t="n">
        <f aca="false">C25+H25+M25+R25+W25</f>
        <v>183</v>
      </c>
      <c r="AC25" s="223" t="n">
        <f aca="false">D25+I25+N25+S25+X25</f>
        <v>1268.45</v>
      </c>
      <c r="AD25" s="222" t="n">
        <f aca="false">E25+J25+O25+T25+Y25</f>
        <v>884</v>
      </c>
      <c r="AE25" s="222" t="n">
        <f aca="false">F25+K25+P25+U25+Z25</f>
        <v>12115</v>
      </c>
      <c r="AF25" s="225" t="n">
        <f aca="false">AE25*100/AC25</f>
        <v>955.102684378572</v>
      </c>
    </row>
    <row r="26" customFormat="false" ht="15" hidden="false" customHeight="false" outlineLevel="0" collapsed="false">
      <c r="A26" s="220" t="n">
        <v>20</v>
      </c>
      <c r="B26" s="221" t="s">
        <v>31</v>
      </c>
      <c r="C26" s="222" t="n">
        <v>0</v>
      </c>
      <c r="D26" s="223" t="n">
        <v>0</v>
      </c>
      <c r="E26" s="224" t="n">
        <v>0</v>
      </c>
      <c r="F26" s="224" t="n">
        <v>0</v>
      </c>
      <c r="G26" s="225" t="n">
        <v>0</v>
      </c>
      <c r="H26" s="222" t="n">
        <v>0</v>
      </c>
      <c r="I26" s="223" t="n">
        <v>0</v>
      </c>
      <c r="J26" s="224" t="n">
        <v>0</v>
      </c>
      <c r="K26" s="224" t="n">
        <v>0</v>
      </c>
      <c r="L26" s="225" t="n">
        <v>0</v>
      </c>
      <c r="M26" s="222" t="n">
        <v>1</v>
      </c>
      <c r="N26" s="223" t="n">
        <v>15</v>
      </c>
      <c r="O26" s="224" t="n">
        <v>1</v>
      </c>
      <c r="P26" s="224" t="n">
        <v>20</v>
      </c>
      <c r="Q26" s="225" t="n">
        <f aca="false">P26*100/N26</f>
        <v>133.333333333333</v>
      </c>
      <c r="R26" s="222" t="n">
        <v>1</v>
      </c>
      <c r="S26" s="223" t="n">
        <v>27.5</v>
      </c>
      <c r="T26" s="224" t="n">
        <v>19</v>
      </c>
      <c r="U26" s="224" t="n">
        <v>713</v>
      </c>
      <c r="V26" s="225" t="n">
        <f aca="false">U26*100/S26</f>
        <v>2592.72727272727</v>
      </c>
      <c r="W26" s="222" t="n">
        <v>740</v>
      </c>
      <c r="X26" s="223" t="n">
        <v>924.33</v>
      </c>
      <c r="Y26" s="224" t="n">
        <v>518</v>
      </c>
      <c r="Z26" s="224" t="n">
        <v>1598</v>
      </c>
      <c r="AA26" s="225" t="n">
        <f aca="false">Z26*100/X26</f>
        <v>172.881979379659</v>
      </c>
      <c r="AB26" s="222" t="n">
        <f aca="false">C26+H26+M26+R26+W26</f>
        <v>742</v>
      </c>
      <c r="AC26" s="223" t="n">
        <f aca="false">D26+I26+N26+S26+X26</f>
        <v>966.83</v>
      </c>
      <c r="AD26" s="222" t="n">
        <f aca="false">E26+J26+O26+T26+Y26</f>
        <v>538</v>
      </c>
      <c r="AE26" s="222" t="n">
        <f aca="false">F26+K26+P26+U26+Z26</f>
        <v>2331</v>
      </c>
      <c r="AF26" s="225" t="n">
        <f aca="false">AE26*100/AC26</f>
        <v>241.097193922406</v>
      </c>
    </row>
    <row r="27" customFormat="false" ht="15" hidden="false" customHeight="false" outlineLevel="0" collapsed="false">
      <c r="A27" s="220" t="n">
        <v>21</v>
      </c>
      <c r="B27" s="221" t="s">
        <v>32</v>
      </c>
      <c r="C27" s="222" t="n">
        <v>0</v>
      </c>
      <c r="D27" s="223" t="n">
        <v>0</v>
      </c>
      <c r="E27" s="224" t="n">
        <v>0</v>
      </c>
      <c r="F27" s="224" t="n">
        <v>0</v>
      </c>
      <c r="G27" s="225" t="n">
        <v>0</v>
      </c>
      <c r="H27" s="222" t="n">
        <v>0</v>
      </c>
      <c r="I27" s="223" t="n">
        <v>0</v>
      </c>
      <c r="J27" s="224" t="n">
        <v>16</v>
      </c>
      <c r="K27" s="224" t="n">
        <v>61</v>
      </c>
      <c r="L27" s="225" t="n">
        <v>0</v>
      </c>
      <c r="M27" s="222" t="n">
        <v>0</v>
      </c>
      <c r="N27" s="223" t="n">
        <v>0</v>
      </c>
      <c r="O27" s="224" t="n">
        <v>4</v>
      </c>
      <c r="P27" s="224" t="n">
        <v>5</v>
      </c>
      <c r="Q27" s="225" t="n">
        <v>0</v>
      </c>
      <c r="R27" s="222" t="n">
        <v>0</v>
      </c>
      <c r="S27" s="223" t="n">
        <v>0</v>
      </c>
      <c r="T27" s="224" t="n">
        <v>4</v>
      </c>
      <c r="U27" s="224" t="n">
        <v>34</v>
      </c>
      <c r="V27" s="225" t="n">
        <v>0</v>
      </c>
      <c r="W27" s="222" t="n">
        <v>0</v>
      </c>
      <c r="X27" s="223" t="n">
        <v>0</v>
      </c>
      <c r="Y27" s="224" t="n">
        <v>52</v>
      </c>
      <c r="Z27" s="224" t="n">
        <v>13</v>
      </c>
      <c r="AA27" s="225" t="n">
        <v>0</v>
      </c>
      <c r="AB27" s="222" t="n">
        <f aca="false">C27+H27+M27+R27+W27</f>
        <v>0</v>
      </c>
      <c r="AC27" s="223" t="n">
        <f aca="false">D27+I27+N27+S27+X27</f>
        <v>0</v>
      </c>
      <c r="AD27" s="222" t="n">
        <f aca="false">E27+J27+O27+T27+Y27</f>
        <v>76</v>
      </c>
      <c r="AE27" s="222" t="n">
        <f aca="false">F27+K27+P27+U27+Z27</f>
        <v>113</v>
      </c>
      <c r="AF27" s="225" t="n">
        <v>0</v>
      </c>
    </row>
    <row r="28" customFormat="false" ht="15" hidden="false" customHeight="false" outlineLevel="0" collapsed="false">
      <c r="A28" s="226"/>
      <c r="B28" s="226" t="s">
        <v>33</v>
      </c>
      <c r="C28" s="227" t="n">
        <f aca="false">SUM(C7:C27)</f>
        <v>1</v>
      </c>
      <c r="D28" s="228" t="n">
        <f aca="false">SUM(D7:D27)</f>
        <v>5500</v>
      </c>
      <c r="E28" s="229" t="n">
        <f aca="false">SUM(E7:E27)</f>
        <v>180</v>
      </c>
      <c r="F28" s="229" t="n">
        <f aca="false">SUM(F7:F27)</f>
        <v>642683</v>
      </c>
      <c r="G28" s="230" t="n">
        <f aca="false">F28*100/D28</f>
        <v>11685.1454545455</v>
      </c>
      <c r="H28" s="227" t="n">
        <f aca="false">SUM(H7:H27)</f>
        <v>33</v>
      </c>
      <c r="I28" s="228" t="n">
        <f aca="false">SUM(I7:I27)</f>
        <v>18450</v>
      </c>
      <c r="J28" s="229" t="n">
        <f aca="false">SUM(J7:J27)</f>
        <v>488</v>
      </c>
      <c r="K28" s="229" t="n">
        <f aca="false">SUM(K7:K27)</f>
        <v>66459</v>
      </c>
      <c r="L28" s="230" t="n">
        <f aca="false">K28*100/I28</f>
        <v>360.211382113821</v>
      </c>
      <c r="M28" s="227" t="n">
        <f aca="false">SUM(M7:M27)</f>
        <v>186</v>
      </c>
      <c r="N28" s="228" t="n">
        <f aca="false">SUM(N7:N27)</f>
        <v>4861</v>
      </c>
      <c r="O28" s="229" t="n">
        <f aca="false">SUM(O7:O27)</f>
        <v>491</v>
      </c>
      <c r="P28" s="229" t="n">
        <f aca="false">SUM(P7:P27)</f>
        <v>1894</v>
      </c>
      <c r="Q28" s="230" t="n">
        <f aca="false">P28*100/N28</f>
        <v>38.9631763011726</v>
      </c>
      <c r="R28" s="227" t="n">
        <f aca="false">SUM(R7:R27)</f>
        <v>154</v>
      </c>
      <c r="S28" s="228" t="n">
        <f aca="false">SUM(S7:S27)</f>
        <v>6607.74</v>
      </c>
      <c r="T28" s="229" t="n">
        <f aca="false">SUM(T7:T27)</f>
        <v>2691</v>
      </c>
      <c r="U28" s="229" t="n">
        <f aca="false">SUM(U7:U27)</f>
        <v>54304</v>
      </c>
      <c r="V28" s="230" t="n">
        <f aca="false">U28*100/S28</f>
        <v>821.824103248615</v>
      </c>
      <c r="W28" s="227" t="n">
        <f aca="false">SUM(W7:W27)</f>
        <v>51909</v>
      </c>
      <c r="X28" s="228" t="n">
        <f aca="false">SUM(X7:X27)</f>
        <v>168541.27</v>
      </c>
      <c r="Y28" s="229" t="n">
        <f aca="false">SUM(Y7:Y27)</f>
        <v>75126</v>
      </c>
      <c r="Z28" s="229" t="n">
        <f aca="false">SUM(Z7:Z27)</f>
        <v>508034</v>
      </c>
      <c r="AA28" s="230" t="n">
        <f aca="false">Z28*100/X28</f>
        <v>301.430029570799</v>
      </c>
      <c r="AB28" s="227" t="n">
        <f aca="false">SUM(AB7:AB27)</f>
        <v>52283</v>
      </c>
      <c r="AC28" s="228" t="n">
        <f aca="false">SUM(AC7:AC27)</f>
        <v>203960.01</v>
      </c>
      <c r="AD28" s="227" t="n">
        <f aca="false">SUM(AD7:AD27)</f>
        <v>78976</v>
      </c>
      <c r="AE28" s="227" t="n">
        <f aca="false">SUM(AE7:AE27)</f>
        <v>1273374</v>
      </c>
      <c r="AF28" s="230" t="n">
        <f aca="false">AE28*100/AC28</f>
        <v>624.325327303132</v>
      </c>
    </row>
    <row r="29" customFormat="false" ht="15" hidden="false" customHeight="false" outlineLevel="0" collapsed="false">
      <c r="A29" s="220" t="n">
        <v>22</v>
      </c>
      <c r="B29" s="221" t="s">
        <v>34</v>
      </c>
      <c r="C29" s="222" t="n">
        <v>0</v>
      </c>
      <c r="D29" s="223" t="n">
        <v>0</v>
      </c>
      <c r="E29" s="224" t="n">
        <v>0</v>
      </c>
      <c r="F29" s="224" t="n">
        <v>0</v>
      </c>
      <c r="G29" s="225" t="n">
        <v>0</v>
      </c>
      <c r="H29" s="222" t="n">
        <v>0</v>
      </c>
      <c r="I29" s="223" t="n">
        <v>0</v>
      </c>
      <c r="J29" s="224" t="n">
        <v>0</v>
      </c>
      <c r="K29" s="224" t="n">
        <v>0</v>
      </c>
      <c r="L29" s="225" t="n">
        <v>0</v>
      </c>
      <c r="M29" s="222" t="n">
        <v>0</v>
      </c>
      <c r="N29" s="223" t="n">
        <v>0</v>
      </c>
      <c r="O29" s="224" t="n">
        <v>0</v>
      </c>
      <c r="P29" s="224" t="n">
        <v>0</v>
      </c>
      <c r="Q29" s="225" t="n">
        <v>0</v>
      </c>
      <c r="R29" s="222" t="n">
        <v>0</v>
      </c>
      <c r="S29" s="223" t="n">
        <v>0</v>
      </c>
      <c r="T29" s="224" t="n">
        <v>0</v>
      </c>
      <c r="U29" s="224" t="n">
        <v>1323</v>
      </c>
      <c r="V29" s="225" t="n">
        <v>0</v>
      </c>
      <c r="W29" s="222" t="n">
        <v>396</v>
      </c>
      <c r="X29" s="223" t="n">
        <v>2032.35</v>
      </c>
      <c r="Y29" s="224" t="n">
        <v>398</v>
      </c>
      <c r="Z29" s="224" t="n">
        <v>1943</v>
      </c>
      <c r="AA29" s="225" t="n">
        <f aca="false">Z29*100/X29</f>
        <v>95.6036115826506</v>
      </c>
      <c r="AB29" s="222" t="n">
        <f aca="false">C29+H29+M29+R29+W29</f>
        <v>396</v>
      </c>
      <c r="AC29" s="223" t="n">
        <f aca="false">D29+I29+N29+S29+X29</f>
        <v>2032.35</v>
      </c>
      <c r="AD29" s="222" t="n">
        <f aca="false">E29+J29+O29+T29+Y29</f>
        <v>398</v>
      </c>
      <c r="AE29" s="222" t="n">
        <f aca="false">F29+K29+P29+U29+Z29</f>
        <v>3266</v>
      </c>
      <c r="AF29" s="225" t="n">
        <f aca="false">AE29*100/AC29</f>
        <v>160.700666715871</v>
      </c>
    </row>
    <row r="30" customFormat="false" ht="15" hidden="false" customHeight="false" outlineLevel="0" collapsed="false">
      <c r="A30" s="220" t="n">
        <v>23</v>
      </c>
      <c r="B30" s="221" t="s">
        <v>35</v>
      </c>
      <c r="C30" s="222" t="n">
        <v>0</v>
      </c>
      <c r="D30" s="223" t="n">
        <v>0</v>
      </c>
      <c r="E30" s="224" t="n">
        <v>0</v>
      </c>
      <c r="F30" s="224" t="n">
        <v>0</v>
      </c>
      <c r="G30" s="225" t="n">
        <v>0</v>
      </c>
      <c r="H30" s="222" t="n">
        <v>0</v>
      </c>
      <c r="I30" s="223" t="n">
        <v>0</v>
      </c>
      <c r="J30" s="224" t="n">
        <v>0</v>
      </c>
      <c r="K30" s="224" t="n">
        <v>0</v>
      </c>
      <c r="L30" s="225" t="n">
        <v>0</v>
      </c>
      <c r="M30" s="222" t="n">
        <v>0</v>
      </c>
      <c r="N30" s="223" t="n">
        <v>0</v>
      </c>
      <c r="O30" s="224" t="n">
        <v>0</v>
      </c>
      <c r="P30" s="224" t="n">
        <v>0</v>
      </c>
      <c r="Q30" s="225" t="n">
        <v>0</v>
      </c>
      <c r="R30" s="222" t="n">
        <v>0</v>
      </c>
      <c r="S30" s="223" t="n">
        <v>0</v>
      </c>
      <c r="T30" s="224" t="n">
        <v>0</v>
      </c>
      <c r="U30" s="224" t="n">
        <v>0</v>
      </c>
      <c r="V30" s="225" t="n">
        <v>0</v>
      </c>
      <c r="W30" s="222" t="n">
        <v>14</v>
      </c>
      <c r="X30" s="223" t="n">
        <v>146.68</v>
      </c>
      <c r="Y30" s="224" t="n">
        <v>0</v>
      </c>
      <c r="Z30" s="224" t="n">
        <v>0</v>
      </c>
      <c r="AA30" s="225" t="n">
        <f aca="false">Z30*100/X30</f>
        <v>0</v>
      </c>
      <c r="AB30" s="222" t="n">
        <f aca="false">C30+H30+M30+R30+W30</f>
        <v>14</v>
      </c>
      <c r="AC30" s="223" t="n">
        <f aca="false">D30+I30+N30+S30+X30</f>
        <v>146.68</v>
      </c>
      <c r="AD30" s="222" t="n">
        <f aca="false">E30+J30+O30+T30+Y30</f>
        <v>0</v>
      </c>
      <c r="AE30" s="222" t="n">
        <f aca="false">F30+K30+P30+U30+Z30</f>
        <v>0</v>
      </c>
      <c r="AF30" s="225" t="n">
        <f aca="false">AE30*100/AC30</f>
        <v>0</v>
      </c>
    </row>
    <row r="31" customFormat="false" ht="15" hidden="false" customHeight="false" outlineLevel="0" collapsed="false">
      <c r="A31" s="220" t="n">
        <v>24</v>
      </c>
      <c r="B31" s="221" t="s">
        <v>36</v>
      </c>
      <c r="C31" s="222" t="n">
        <v>0</v>
      </c>
      <c r="D31" s="223" t="n">
        <v>0</v>
      </c>
      <c r="E31" s="224" t="n">
        <v>0</v>
      </c>
      <c r="F31" s="224" t="n">
        <v>0</v>
      </c>
      <c r="G31" s="225" t="n">
        <v>0</v>
      </c>
      <c r="H31" s="222" t="n">
        <v>0</v>
      </c>
      <c r="I31" s="223" t="n">
        <v>0</v>
      </c>
      <c r="J31" s="224" t="n">
        <v>0</v>
      </c>
      <c r="K31" s="224" t="n">
        <v>0</v>
      </c>
      <c r="L31" s="225" t="n">
        <v>0</v>
      </c>
      <c r="M31" s="222" t="n">
        <v>0</v>
      </c>
      <c r="N31" s="223" t="n">
        <v>0</v>
      </c>
      <c r="O31" s="224" t="n">
        <v>0</v>
      </c>
      <c r="P31" s="224" t="n">
        <v>0</v>
      </c>
      <c r="Q31" s="225" t="n">
        <v>0</v>
      </c>
      <c r="R31" s="222" t="n">
        <v>0</v>
      </c>
      <c r="S31" s="223" t="n">
        <v>0</v>
      </c>
      <c r="T31" s="224" t="n">
        <v>0</v>
      </c>
      <c r="U31" s="224" t="n">
        <v>0</v>
      </c>
      <c r="V31" s="225" t="n">
        <v>0</v>
      </c>
      <c r="W31" s="222" t="n">
        <v>246</v>
      </c>
      <c r="X31" s="223" t="n">
        <v>1393.96</v>
      </c>
      <c r="Y31" s="224" t="n">
        <v>248</v>
      </c>
      <c r="Z31" s="224" t="n">
        <v>1330</v>
      </c>
      <c r="AA31" s="225" t="n">
        <f aca="false">Z31*100/X31</f>
        <v>95.4116330454245</v>
      </c>
      <c r="AB31" s="222" t="n">
        <f aca="false">C31+H31+M31+R31+W31</f>
        <v>246</v>
      </c>
      <c r="AC31" s="223" t="n">
        <f aca="false">D31+I31+N31+S31+X31</f>
        <v>1393.96</v>
      </c>
      <c r="AD31" s="222" t="n">
        <f aca="false">E31+J31+O31+T31+Y31</f>
        <v>248</v>
      </c>
      <c r="AE31" s="222" t="n">
        <f aca="false">F31+K31+P31+U31+Z31</f>
        <v>1330</v>
      </c>
      <c r="AF31" s="225" t="n">
        <f aca="false">AE31*100/AC31</f>
        <v>95.4116330454245</v>
      </c>
    </row>
    <row r="32" customFormat="false" ht="15" hidden="false" customHeight="false" outlineLevel="0" collapsed="false">
      <c r="A32" s="220" t="n">
        <v>25</v>
      </c>
      <c r="B32" s="221" t="s">
        <v>37</v>
      </c>
      <c r="C32" s="222" t="n">
        <v>0</v>
      </c>
      <c r="D32" s="223" t="n">
        <v>0</v>
      </c>
      <c r="E32" s="224" t="n">
        <v>0</v>
      </c>
      <c r="F32" s="224" t="n">
        <v>0</v>
      </c>
      <c r="G32" s="225" t="n">
        <v>0</v>
      </c>
      <c r="H32" s="222" t="n">
        <v>0</v>
      </c>
      <c r="I32" s="223" t="n">
        <v>0</v>
      </c>
      <c r="J32" s="224" t="n">
        <v>12</v>
      </c>
      <c r="K32" s="224" t="n">
        <v>700</v>
      </c>
      <c r="L32" s="225" t="n">
        <v>0</v>
      </c>
      <c r="M32" s="222" t="n">
        <v>0</v>
      </c>
      <c r="N32" s="223" t="n">
        <v>0</v>
      </c>
      <c r="O32" s="224" t="n">
        <v>4</v>
      </c>
      <c r="P32" s="224" t="n">
        <v>40</v>
      </c>
      <c r="Q32" s="225" t="n">
        <v>0</v>
      </c>
      <c r="R32" s="222" t="n">
        <v>0</v>
      </c>
      <c r="S32" s="223" t="n">
        <v>0</v>
      </c>
      <c r="T32" s="224" t="n">
        <v>13</v>
      </c>
      <c r="U32" s="224" t="n">
        <v>700</v>
      </c>
      <c r="V32" s="225" t="n">
        <v>0</v>
      </c>
      <c r="W32" s="222" t="n">
        <v>104</v>
      </c>
      <c r="X32" s="223" t="n">
        <v>1111.7</v>
      </c>
      <c r="Y32" s="224" t="n">
        <v>9</v>
      </c>
      <c r="Z32" s="224" t="n">
        <v>8</v>
      </c>
      <c r="AA32" s="225" t="n">
        <f aca="false">Z32*100/X32</f>
        <v>0.719618602140865</v>
      </c>
      <c r="AB32" s="222" t="n">
        <f aca="false">C32+H32+M32+R32+W32</f>
        <v>104</v>
      </c>
      <c r="AC32" s="223" t="n">
        <f aca="false">D32+I32+N32+S32+X32</f>
        <v>1111.7</v>
      </c>
      <c r="AD32" s="222" t="n">
        <f aca="false">E32+J32+O32+T32+Y32</f>
        <v>38</v>
      </c>
      <c r="AE32" s="222" t="n">
        <f aca="false">F32+K32+P32+U32+Z32</f>
        <v>1448</v>
      </c>
      <c r="AF32" s="225" t="n">
        <f aca="false">AE32*100/AC32</f>
        <v>130.250966987497</v>
      </c>
    </row>
    <row r="33" customFormat="false" ht="15" hidden="false" customHeight="false" outlineLevel="0" collapsed="false">
      <c r="A33" s="220" t="n">
        <v>26</v>
      </c>
      <c r="B33" s="221" t="s">
        <v>38</v>
      </c>
      <c r="C33" s="222" t="n">
        <v>0</v>
      </c>
      <c r="D33" s="223" t="n">
        <v>0</v>
      </c>
      <c r="E33" s="224" t="n">
        <v>0</v>
      </c>
      <c r="F33" s="224" t="n">
        <v>0</v>
      </c>
      <c r="G33" s="225" t="n">
        <v>0</v>
      </c>
      <c r="H33" s="222" t="n">
        <v>0</v>
      </c>
      <c r="I33" s="223" t="n">
        <v>0</v>
      </c>
      <c r="J33" s="224" t="n">
        <v>0</v>
      </c>
      <c r="K33" s="224" t="n">
        <v>0</v>
      </c>
      <c r="L33" s="225" t="n">
        <v>0</v>
      </c>
      <c r="M33" s="222" t="n">
        <v>0</v>
      </c>
      <c r="N33" s="223" t="n">
        <v>0</v>
      </c>
      <c r="O33" s="224" t="n">
        <v>0</v>
      </c>
      <c r="P33" s="224" t="n">
        <v>0</v>
      </c>
      <c r="Q33" s="225" t="n">
        <v>0</v>
      </c>
      <c r="R33" s="222" t="n">
        <v>0</v>
      </c>
      <c r="S33" s="223" t="n">
        <v>0</v>
      </c>
      <c r="T33" s="224" t="n">
        <v>0</v>
      </c>
      <c r="U33" s="224" t="n">
        <v>0</v>
      </c>
      <c r="V33" s="225" t="n">
        <v>0</v>
      </c>
      <c r="W33" s="222" t="n">
        <v>377</v>
      </c>
      <c r="X33" s="223" t="n">
        <v>2598.49</v>
      </c>
      <c r="Y33" s="224" t="n">
        <v>379</v>
      </c>
      <c r="Z33" s="224" t="n">
        <v>2487</v>
      </c>
      <c r="AA33" s="225" t="n">
        <f aca="false">Z33*100/X33</f>
        <v>95.7094312466086</v>
      </c>
      <c r="AB33" s="222" t="n">
        <f aca="false">C33+H33+M33+R33+W33</f>
        <v>377</v>
      </c>
      <c r="AC33" s="223" t="n">
        <f aca="false">D33+I33+N33+S33+X33</f>
        <v>2598.49</v>
      </c>
      <c r="AD33" s="222" t="n">
        <f aca="false">E33+J33+O33+T33+Y33</f>
        <v>379</v>
      </c>
      <c r="AE33" s="222" t="n">
        <f aca="false">F33+K33+P33+U33+Z33</f>
        <v>2487</v>
      </c>
      <c r="AF33" s="225" t="n">
        <f aca="false">AE33*100/AC33</f>
        <v>95.7094312466086</v>
      </c>
    </row>
    <row r="34" customFormat="false" ht="15" hidden="false" customHeight="false" outlineLevel="0" collapsed="false">
      <c r="A34" s="220" t="n">
        <v>27</v>
      </c>
      <c r="B34" s="221" t="s">
        <v>39</v>
      </c>
      <c r="C34" s="222" t="n">
        <v>3</v>
      </c>
      <c r="D34" s="223" t="n">
        <v>6500</v>
      </c>
      <c r="E34" s="224" t="n">
        <v>0</v>
      </c>
      <c r="F34" s="224" t="n">
        <v>0</v>
      </c>
      <c r="G34" s="225" t="n">
        <f aca="false">F34*100/D34</f>
        <v>0</v>
      </c>
      <c r="H34" s="222" t="n">
        <v>9</v>
      </c>
      <c r="I34" s="223" t="n">
        <v>5550</v>
      </c>
      <c r="J34" s="224" t="n">
        <v>5</v>
      </c>
      <c r="K34" s="224" t="n">
        <v>1712</v>
      </c>
      <c r="L34" s="225" t="n">
        <f aca="false">K34*100/I34</f>
        <v>30.8468468468468</v>
      </c>
      <c r="M34" s="222" t="n">
        <v>81</v>
      </c>
      <c r="N34" s="223" t="n">
        <v>2507</v>
      </c>
      <c r="O34" s="224" t="n">
        <v>78</v>
      </c>
      <c r="P34" s="224" t="n">
        <v>1245</v>
      </c>
      <c r="Q34" s="225" t="n">
        <f aca="false">P34*100/N34</f>
        <v>49.6609493418428</v>
      </c>
      <c r="R34" s="222" t="n">
        <v>79</v>
      </c>
      <c r="S34" s="223" t="n">
        <v>3240.62</v>
      </c>
      <c r="T34" s="224" t="n">
        <v>51</v>
      </c>
      <c r="U34" s="224" t="n">
        <v>2015</v>
      </c>
      <c r="V34" s="225" t="n">
        <f aca="false">U34*100/S34</f>
        <v>62.1794594861477</v>
      </c>
      <c r="W34" s="222" t="n">
        <v>25647</v>
      </c>
      <c r="X34" s="223" t="n">
        <v>78006.42</v>
      </c>
      <c r="Y34" s="224" t="n">
        <v>13452</v>
      </c>
      <c r="Z34" s="224" t="n">
        <v>30115</v>
      </c>
      <c r="AA34" s="225" t="n">
        <f aca="false">Z34*100/X34</f>
        <v>38.6057968049296</v>
      </c>
      <c r="AB34" s="222" t="n">
        <f aca="false">C34+H34+M34+R34+W34</f>
        <v>25819</v>
      </c>
      <c r="AC34" s="223" t="n">
        <f aca="false">D34+I34+N34+S34+X34</f>
        <v>95804.04</v>
      </c>
      <c r="AD34" s="222" t="n">
        <f aca="false">E34+J34+O34+T34+Y34</f>
        <v>13586</v>
      </c>
      <c r="AE34" s="222" t="n">
        <f aca="false">F34+K34+P34+U34+Z34</f>
        <v>35087</v>
      </c>
      <c r="AF34" s="225" t="n">
        <f aca="false">AE34*100/AC34</f>
        <v>36.623716494628</v>
      </c>
    </row>
    <row r="35" customFormat="false" ht="15" hidden="false" customHeight="false" outlineLevel="0" collapsed="false">
      <c r="A35" s="226"/>
      <c r="B35" s="226" t="s">
        <v>33</v>
      </c>
      <c r="C35" s="227" t="n">
        <f aca="false">SUM(C29:C34)</f>
        <v>3</v>
      </c>
      <c r="D35" s="228" t="n">
        <f aca="false">SUM(D29:D34)</f>
        <v>6500</v>
      </c>
      <c r="E35" s="229" t="n">
        <f aca="false">SUM(E29:E34)</f>
        <v>0</v>
      </c>
      <c r="F35" s="229" t="n">
        <f aca="false">SUM(F29:F34)</f>
        <v>0</v>
      </c>
      <c r="G35" s="230" t="n">
        <f aca="false">F35*100/D35</f>
        <v>0</v>
      </c>
      <c r="H35" s="227" t="n">
        <f aca="false">SUM(H29:H34)</f>
        <v>9</v>
      </c>
      <c r="I35" s="228" t="n">
        <f aca="false">SUM(I29:I34)</f>
        <v>5550</v>
      </c>
      <c r="J35" s="229" t="n">
        <f aca="false">SUM(J29:J34)</f>
        <v>17</v>
      </c>
      <c r="K35" s="229" t="n">
        <f aca="false">SUM(K29:K34)</f>
        <v>2412</v>
      </c>
      <c r="L35" s="230" t="n">
        <f aca="false">K35*100/I35</f>
        <v>43.4594594594595</v>
      </c>
      <c r="M35" s="227" t="n">
        <f aca="false">SUM(M29:M34)</f>
        <v>81</v>
      </c>
      <c r="N35" s="228" t="n">
        <f aca="false">SUM(N29:N34)</f>
        <v>2507</v>
      </c>
      <c r="O35" s="229" t="n">
        <f aca="false">SUM(O29:O34)</f>
        <v>82</v>
      </c>
      <c r="P35" s="229" t="n">
        <f aca="false">SUM(P29:P34)</f>
        <v>1285</v>
      </c>
      <c r="Q35" s="230" t="n">
        <f aca="false">P35*100/N35</f>
        <v>51.2564818508177</v>
      </c>
      <c r="R35" s="227" t="n">
        <f aca="false">SUM(R29:R34)</f>
        <v>79</v>
      </c>
      <c r="S35" s="228" t="n">
        <f aca="false">SUM(S29:S34)</f>
        <v>3240.62</v>
      </c>
      <c r="T35" s="229" t="n">
        <f aca="false">SUM(T29:T34)</f>
        <v>64</v>
      </c>
      <c r="U35" s="229" t="n">
        <f aca="false">SUM(U29:U34)</f>
        <v>4038</v>
      </c>
      <c r="V35" s="230" t="n">
        <f aca="false">U35*100/S35</f>
        <v>124.605785312687</v>
      </c>
      <c r="W35" s="227" t="n">
        <f aca="false">SUM(W29:W34)</f>
        <v>26784</v>
      </c>
      <c r="X35" s="228" t="n">
        <f aca="false">SUM(X29:X34)</f>
        <v>85289.6</v>
      </c>
      <c r="Y35" s="229" t="n">
        <f aca="false">SUM(Y29:Y34)</f>
        <v>14486</v>
      </c>
      <c r="Z35" s="229" t="n">
        <f aca="false">SUM(Z29:Z34)</f>
        <v>35883</v>
      </c>
      <c r="AA35" s="230" t="n">
        <f aca="false">Z35*100/X35</f>
        <v>42.0719525006566</v>
      </c>
      <c r="AB35" s="227" t="n">
        <f aca="false">SUM(AB29:AB34)</f>
        <v>26956</v>
      </c>
      <c r="AC35" s="228" t="n">
        <f aca="false">SUM(AC29:AC34)</f>
        <v>103087.22</v>
      </c>
      <c r="AD35" s="227" t="n">
        <f aca="false">SUM(AD29:AD34)</f>
        <v>14649</v>
      </c>
      <c r="AE35" s="227" t="n">
        <f aca="false">SUM(AE29:AE34)</f>
        <v>43618</v>
      </c>
      <c r="AF35" s="230" t="n">
        <f aca="false">AE35*100/AC35</f>
        <v>42.3117433955441</v>
      </c>
    </row>
    <row r="36" customFormat="false" ht="15" hidden="false" customHeight="false" outlineLevel="0" collapsed="false">
      <c r="A36" s="220" t="n">
        <v>28</v>
      </c>
      <c r="B36" s="221" t="s">
        <v>40</v>
      </c>
      <c r="C36" s="222" t="n">
        <v>0</v>
      </c>
      <c r="D36" s="223" t="n">
        <v>0</v>
      </c>
      <c r="E36" s="224" t="n">
        <v>2</v>
      </c>
      <c r="F36" s="224" t="n">
        <v>2019</v>
      </c>
      <c r="G36" s="225" t="n">
        <v>0</v>
      </c>
      <c r="H36" s="222" t="n">
        <v>1</v>
      </c>
      <c r="I36" s="223" t="n">
        <v>600</v>
      </c>
      <c r="J36" s="224" t="n">
        <v>7</v>
      </c>
      <c r="K36" s="224" t="n">
        <v>765</v>
      </c>
      <c r="L36" s="225" t="n">
        <f aca="false">K36*100/I36</f>
        <v>127.5</v>
      </c>
      <c r="M36" s="222" t="n">
        <v>5</v>
      </c>
      <c r="N36" s="223" t="n">
        <v>81</v>
      </c>
      <c r="O36" s="224" t="n">
        <v>0</v>
      </c>
      <c r="P36" s="224" t="n">
        <v>0</v>
      </c>
      <c r="Q36" s="225" t="n">
        <f aca="false">P36*100/N36</f>
        <v>0</v>
      </c>
      <c r="R36" s="222" t="n">
        <v>1</v>
      </c>
      <c r="S36" s="223" t="n">
        <v>27.5</v>
      </c>
      <c r="T36" s="224" t="n">
        <v>21</v>
      </c>
      <c r="U36" s="224" t="n">
        <v>665</v>
      </c>
      <c r="V36" s="225" t="n">
        <f aca="false">U36*100/S36</f>
        <v>2418.18181818182</v>
      </c>
      <c r="W36" s="222" t="n">
        <v>1783</v>
      </c>
      <c r="X36" s="223" t="n">
        <v>8894.32</v>
      </c>
      <c r="Y36" s="224" t="n">
        <v>2360</v>
      </c>
      <c r="Z36" s="224" t="n">
        <v>40351</v>
      </c>
      <c r="AA36" s="225" t="n">
        <f aca="false">Z36*100/X36</f>
        <v>453.671556678869</v>
      </c>
      <c r="AB36" s="222" t="n">
        <f aca="false">C36+H36+M36+R36+W36</f>
        <v>1790</v>
      </c>
      <c r="AC36" s="223" t="n">
        <f aca="false">D36+I36+N36+S36+X36</f>
        <v>9602.82</v>
      </c>
      <c r="AD36" s="222" t="n">
        <f aca="false">E36+J36+O36+T36+Y36</f>
        <v>2390</v>
      </c>
      <c r="AE36" s="222" t="n">
        <f aca="false">F36+K36+P36+U36+Z36</f>
        <v>43800</v>
      </c>
      <c r="AF36" s="225" t="n">
        <f aca="false">AE36*100/AC36</f>
        <v>456.116015920323</v>
      </c>
    </row>
    <row r="37" customFormat="false" ht="15" hidden="false" customHeight="false" outlineLevel="0" collapsed="false">
      <c r="A37" s="220" t="n">
        <v>29</v>
      </c>
      <c r="B37" s="221" t="s">
        <v>41</v>
      </c>
      <c r="C37" s="222" t="n">
        <v>0</v>
      </c>
      <c r="D37" s="223" t="n">
        <v>0</v>
      </c>
      <c r="E37" s="224" t="n">
        <v>0</v>
      </c>
      <c r="F37" s="224" t="n">
        <v>0</v>
      </c>
      <c r="G37" s="225" t="n">
        <v>0</v>
      </c>
      <c r="H37" s="222" t="n">
        <v>0</v>
      </c>
      <c r="I37" s="223" t="n">
        <v>0</v>
      </c>
      <c r="J37" s="224" t="n">
        <v>0</v>
      </c>
      <c r="K37" s="224" t="n">
        <v>0</v>
      </c>
      <c r="L37" s="225" t="n">
        <v>0</v>
      </c>
      <c r="M37" s="222" t="n">
        <v>0</v>
      </c>
      <c r="N37" s="223" t="n">
        <v>0</v>
      </c>
      <c r="O37" s="224" t="n">
        <v>0</v>
      </c>
      <c r="P37" s="224" t="n">
        <v>0</v>
      </c>
      <c r="Q37" s="225" t="n">
        <v>0</v>
      </c>
      <c r="R37" s="222" t="n">
        <v>0</v>
      </c>
      <c r="S37" s="223" t="n">
        <v>0</v>
      </c>
      <c r="T37" s="224" t="n">
        <v>0</v>
      </c>
      <c r="U37" s="224" t="n">
        <v>0</v>
      </c>
      <c r="V37" s="225" t="n">
        <v>0</v>
      </c>
      <c r="W37" s="222" t="n">
        <v>4</v>
      </c>
      <c r="X37" s="223" t="n">
        <v>35.24</v>
      </c>
      <c r="Y37" s="224" t="n">
        <v>0</v>
      </c>
      <c r="Z37" s="224" t="n">
        <v>0</v>
      </c>
      <c r="AA37" s="225" t="n">
        <f aca="false">Z37*100/X37</f>
        <v>0</v>
      </c>
      <c r="AB37" s="222" t="n">
        <f aca="false">C37+H37+M37+R37+W37</f>
        <v>4</v>
      </c>
      <c r="AC37" s="223" t="n">
        <f aca="false">D37+I37+N37+S37+X37</f>
        <v>35.24</v>
      </c>
      <c r="AD37" s="222" t="n">
        <f aca="false">E37+J37+O37+T37+Y37</f>
        <v>0</v>
      </c>
      <c r="AE37" s="222" t="n">
        <f aca="false">F37+K37+P37+U37+Z37</f>
        <v>0</v>
      </c>
      <c r="AF37" s="225" t="n">
        <f aca="false">AE37*100/AC37</f>
        <v>0</v>
      </c>
    </row>
    <row r="38" customFormat="false" ht="15" hidden="false" customHeight="false" outlineLevel="0" collapsed="false">
      <c r="A38" s="220" t="n">
        <v>30</v>
      </c>
      <c r="B38" s="221" t="s">
        <v>42</v>
      </c>
      <c r="C38" s="222" t="n">
        <v>0</v>
      </c>
      <c r="D38" s="223" t="n">
        <v>0</v>
      </c>
      <c r="E38" s="224" t="n">
        <v>0</v>
      </c>
      <c r="F38" s="224" t="n">
        <v>0</v>
      </c>
      <c r="G38" s="225" t="n">
        <v>0</v>
      </c>
      <c r="H38" s="222" t="n">
        <v>0</v>
      </c>
      <c r="I38" s="223" t="n">
        <v>0</v>
      </c>
      <c r="J38" s="224" t="n">
        <v>0</v>
      </c>
      <c r="K38" s="224" t="n">
        <v>0</v>
      </c>
      <c r="L38" s="225" t="n">
        <v>0</v>
      </c>
      <c r="M38" s="222" t="n">
        <v>0</v>
      </c>
      <c r="N38" s="223" t="n">
        <v>0</v>
      </c>
      <c r="O38" s="224" t="n">
        <v>0</v>
      </c>
      <c r="P38" s="224" t="n">
        <v>0</v>
      </c>
      <c r="Q38" s="225" t="n">
        <v>0</v>
      </c>
      <c r="R38" s="222" t="n">
        <v>0</v>
      </c>
      <c r="S38" s="223" t="n">
        <v>0</v>
      </c>
      <c r="T38" s="224" t="n">
        <v>0</v>
      </c>
      <c r="U38" s="224" t="n">
        <v>0</v>
      </c>
      <c r="V38" s="225" t="n">
        <v>0</v>
      </c>
      <c r="W38" s="222" t="n">
        <v>6</v>
      </c>
      <c r="X38" s="223" t="n">
        <v>70.56</v>
      </c>
      <c r="Y38" s="224" t="n">
        <v>0</v>
      </c>
      <c r="Z38" s="224" t="n">
        <v>0</v>
      </c>
      <c r="AA38" s="225" t="n">
        <f aca="false">Z38*100/X38</f>
        <v>0</v>
      </c>
      <c r="AB38" s="222" t="n">
        <f aca="false">C38+H38+M38+R38+W38</f>
        <v>6</v>
      </c>
      <c r="AC38" s="223" t="n">
        <f aca="false">D38+I38+N38+S38+X38</f>
        <v>70.56</v>
      </c>
      <c r="AD38" s="222" t="n">
        <f aca="false">E38+J38+O38+T38+Y38</f>
        <v>0</v>
      </c>
      <c r="AE38" s="222" t="n">
        <f aca="false">F38+K38+P38+U38+Z38</f>
        <v>0</v>
      </c>
      <c r="AF38" s="225" t="n">
        <f aca="false">AE38*100/AC38</f>
        <v>0</v>
      </c>
    </row>
    <row r="39" customFormat="false" ht="15" hidden="false" customHeight="false" outlineLevel="0" collapsed="false">
      <c r="A39" s="220" t="n">
        <v>31</v>
      </c>
      <c r="B39" s="221" t="s">
        <v>43</v>
      </c>
      <c r="C39" s="222" t="n">
        <v>1</v>
      </c>
      <c r="D39" s="223" t="n">
        <v>5500</v>
      </c>
      <c r="E39" s="224" t="n">
        <v>6</v>
      </c>
      <c r="F39" s="224" t="n">
        <v>6417</v>
      </c>
      <c r="G39" s="225" t="n">
        <f aca="false">F39*100/D39</f>
        <v>116.672727272727</v>
      </c>
      <c r="H39" s="222" t="n">
        <v>10</v>
      </c>
      <c r="I39" s="223" t="n">
        <v>1900</v>
      </c>
      <c r="J39" s="224" t="n">
        <v>0</v>
      </c>
      <c r="K39" s="224" t="n">
        <v>0</v>
      </c>
      <c r="L39" s="225" t="n">
        <f aca="false">K39*100/I39</f>
        <v>0</v>
      </c>
      <c r="M39" s="222" t="n">
        <v>14</v>
      </c>
      <c r="N39" s="223" t="n">
        <v>454</v>
      </c>
      <c r="O39" s="224" t="n">
        <v>66</v>
      </c>
      <c r="P39" s="224" t="n">
        <v>79</v>
      </c>
      <c r="Q39" s="225" t="n">
        <f aca="false">P39*100/N39</f>
        <v>17.4008810572687</v>
      </c>
      <c r="R39" s="222" t="n">
        <v>11</v>
      </c>
      <c r="S39" s="223" t="n">
        <v>631.92</v>
      </c>
      <c r="T39" s="224" t="n">
        <v>0</v>
      </c>
      <c r="U39" s="224" t="n">
        <v>0</v>
      </c>
      <c r="V39" s="225" t="n">
        <f aca="false">U39*100/S39</f>
        <v>0</v>
      </c>
      <c r="W39" s="222" t="n">
        <v>4023</v>
      </c>
      <c r="X39" s="223" t="n">
        <v>22226.6</v>
      </c>
      <c r="Y39" s="224" t="n">
        <v>60404</v>
      </c>
      <c r="Z39" s="224" t="n">
        <v>409413</v>
      </c>
      <c r="AA39" s="225" t="n">
        <f aca="false">Z39*100/X39</f>
        <v>1841.99562686151</v>
      </c>
      <c r="AB39" s="222" t="n">
        <f aca="false">C39+H39+M39+R39+W39</f>
        <v>4059</v>
      </c>
      <c r="AC39" s="223" t="n">
        <f aca="false">D39+I39+N39+S39+X39</f>
        <v>30712.52</v>
      </c>
      <c r="AD39" s="222" t="n">
        <f aca="false">E39+J39+O39+T39+Y39</f>
        <v>60476</v>
      </c>
      <c r="AE39" s="222" t="n">
        <f aca="false">F39+K39+P39+U39+Z39</f>
        <v>415909</v>
      </c>
      <c r="AF39" s="225" t="n">
        <f aca="false">AE39*100/AC39</f>
        <v>1354.20017634502</v>
      </c>
    </row>
    <row r="40" customFormat="false" ht="15" hidden="false" customHeight="false" outlineLevel="0" collapsed="false">
      <c r="A40" s="220" t="n">
        <v>32</v>
      </c>
      <c r="B40" s="221" t="s">
        <v>44</v>
      </c>
      <c r="C40" s="222" t="n">
        <v>1</v>
      </c>
      <c r="D40" s="223" t="n">
        <v>5500</v>
      </c>
      <c r="E40" s="224" t="n">
        <v>0</v>
      </c>
      <c r="F40" s="224" t="n">
        <v>0</v>
      </c>
      <c r="G40" s="225" t="n">
        <f aca="false">F40*100/D40</f>
        <v>0</v>
      </c>
      <c r="H40" s="222" t="n">
        <v>24</v>
      </c>
      <c r="I40" s="223" t="n">
        <v>5485.5</v>
      </c>
      <c r="J40" s="224" t="n">
        <v>33</v>
      </c>
      <c r="K40" s="224" t="n">
        <v>4205</v>
      </c>
      <c r="L40" s="225" t="n">
        <f aca="false">K40*100/I40</f>
        <v>76.6566402333424</v>
      </c>
      <c r="M40" s="222" t="n">
        <v>12</v>
      </c>
      <c r="N40" s="223" t="n">
        <v>370</v>
      </c>
      <c r="O40" s="224" t="n">
        <v>0</v>
      </c>
      <c r="P40" s="224" t="n">
        <v>0</v>
      </c>
      <c r="Q40" s="225" t="n">
        <f aca="false">P40*100/N40</f>
        <v>0</v>
      </c>
      <c r="R40" s="222" t="n">
        <v>7</v>
      </c>
      <c r="S40" s="223" t="n">
        <v>437.5</v>
      </c>
      <c r="T40" s="224" t="n">
        <v>592</v>
      </c>
      <c r="U40" s="224" t="n">
        <v>19044</v>
      </c>
      <c r="V40" s="225" t="n">
        <f aca="false">U40*100/S40</f>
        <v>4352.91428571429</v>
      </c>
      <c r="W40" s="222" t="n">
        <v>4479</v>
      </c>
      <c r="X40" s="223" t="n">
        <v>21439.96</v>
      </c>
      <c r="Y40" s="224" t="n">
        <v>30531</v>
      </c>
      <c r="Z40" s="224" t="n">
        <v>187348</v>
      </c>
      <c r="AA40" s="225" t="n">
        <f aca="false">Z40*100/X40</f>
        <v>873.82625713854</v>
      </c>
      <c r="AB40" s="222" t="n">
        <f aca="false">C40+H40+M40+R40+W40</f>
        <v>4523</v>
      </c>
      <c r="AC40" s="223" t="n">
        <f aca="false">D40+I40+N40+S40+X40</f>
        <v>33232.96</v>
      </c>
      <c r="AD40" s="222" t="n">
        <f aca="false">E40+J40+O40+T40+Y40</f>
        <v>31156</v>
      </c>
      <c r="AE40" s="222" t="n">
        <f aca="false">F40+K40+P40+U40+Z40</f>
        <v>210597</v>
      </c>
      <c r="AF40" s="225" t="n">
        <f aca="false">AE40*100/AC40</f>
        <v>633.699195016032</v>
      </c>
    </row>
    <row r="41" customFormat="false" ht="15" hidden="false" customHeight="false" outlineLevel="0" collapsed="false">
      <c r="A41" s="220" t="n">
        <v>33</v>
      </c>
      <c r="B41" s="221" t="s">
        <v>45</v>
      </c>
      <c r="C41" s="222" t="n">
        <v>0</v>
      </c>
      <c r="D41" s="223" t="n">
        <v>0</v>
      </c>
      <c r="E41" s="224" t="n">
        <v>0</v>
      </c>
      <c r="F41" s="224" t="n">
        <v>0</v>
      </c>
      <c r="G41" s="225" t="n">
        <v>0</v>
      </c>
      <c r="H41" s="222" t="n">
        <v>0</v>
      </c>
      <c r="I41" s="223" t="n">
        <v>0</v>
      </c>
      <c r="J41" s="224" t="n">
        <v>0</v>
      </c>
      <c r="K41" s="224" t="n">
        <v>0</v>
      </c>
      <c r="L41" s="225" t="n">
        <v>0</v>
      </c>
      <c r="M41" s="222" t="n">
        <v>0</v>
      </c>
      <c r="N41" s="223" t="n">
        <v>0</v>
      </c>
      <c r="O41" s="224" t="n">
        <v>0</v>
      </c>
      <c r="P41" s="224" t="n">
        <v>0</v>
      </c>
      <c r="Q41" s="225" t="n">
        <v>0</v>
      </c>
      <c r="R41" s="222" t="n">
        <v>0</v>
      </c>
      <c r="S41" s="223" t="n">
        <v>0</v>
      </c>
      <c r="T41" s="224" t="n">
        <v>0</v>
      </c>
      <c r="U41" s="224" t="n">
        <v>0</v>
      </c>
      <c r="V41" s="225" t="n">
        <v>0</v>
      </c>
      <c r="W41" s="222" t="n">
        <v>217</v>
      </c>
      <c r="X41" s="223" t="n">
        <v>1185.71</v>
      </c>
      <c r="Y41" s="224" t="n">
        <v>216</v>
      </c>
      <c r="Z41" s="224" t="n">
        <v>1214</v>
      </c>
      <c r="AA41" s="225" t="n">
        <f aca="false">Z41*100/X41</f>
        <v>102.385912238237</v>
      </c>
      <c r="AB41" s="222" t="n">
        <f aca="false">C41+H41+M41+R41+W41</f>
        <v>217</v>
      </c>
      <c r="AC41" s="223" t="n">
        <f aca="false">D41+I41+N41+S41+X41</f>
        <v>1185.71</v>
      </c>
      <c r="AD41" s="222" t="n">
        <f aca="false">E41+J41+O41+T41+Y41</f>
        <v>216</v>
      </c>
      <c r="AE41" s="222" t="n">
        <f aca="false">F41+K41+P41+U41+Z41</f>
        <v>1214</v>
      </c>
      <c r="AF41" s="225" t="n">
        <f aca="false">AE41*100/AC41</f>
        <v>102.385912238237</v>
      </c>
    </row>
    <row r="42" customFormat="false" ht="15" hidden="false" customHeight="false" outlineLevel="0" collapsed="false">
      <c r="A42" s="220" t="n">
        <v>34</v>
      </c>
      <c r="B42" s="221" t="s">
        <v>46</v>
      </c>
      <c r="C42" s="222" t="n">
        <v>0</v>
      </c>
      <c r="D42" s="223" t="n">
        <v>0</v>
      </c>
      <c r="E42" s="224" t="n">
        <v>0</v>
      </c>
      <c r="F42" s="224" t="n">
        <v>0</v>
      </c>
      <c r="G42" s="225" t="n">
        <v>0</v>
      </c>
      <c r="H42" s="222" t="n">
        <v>0</v>
      </c>
      <c r="I42" s="223" t="n">
        <v>0</v>
      </c>
      <c r="J42" s="224" t="n">
        <v>0</v>
      </c>
      <c r="K42" s="224" t="n">
        <v>0</v>
      </c>
      <c r="L42" s="225" t="n">
        <v>0</v>
      </c>
      <c r="M42" s="222" t="n">
        <v>0</v>
      </c>
      <c r="N42" s="223" t="n">
        <v>0</v>
      </c>
      <c r="O42" s="224" t="n">
        <v>0</v>
      </c>
      <c r="P42" s="224" t="n">
        <v>0</v>
      </c>
      <c r="Q42" s="225" t="n">
        <v>0</v>
      </c>
      <c r="R42" s="222" t="n">
        <v>0</v>
      </c>
      <c r="S42" s="223" t="n">
        <v>0</v>
      </c>
      <c r="T42" s="224" t="n">
        <v>0</v>
      </c>
      <c r="U42" s="224" t="n">
        <v>0</v>
      </c>
      <c r="V42" s="225" t="n">
        <v>0</v>
      </c>
      <c r="W42" s="222" t="n">
        <v>0</v>
      </c>
      <c r="X42" s="223" t="n">
        <v>0</v>
      </c>
      <c r="Y42" s="224" t="n">
        <v>0</v>
      </c>
      <c r="Z42" s="224" t="n">
        <v>0</v>
      </c>
      <c r="AA42" s="225" t="n">
        <v>0</v>
      </c>
      <c r="AB42" s="222" t="n">
        <f aca="false">C42+H42+M42+R42+W42</f>
        <v>0</v>
      </c>
      <c r="AC42" s="223" t="n">
        <f aca="false">D42+I42+N42+S42+X42</f>
        <v>0</v>
      </c>
      <c r="AD42" s="222" t="n">
        <f aca="false">E42+J42+O42+T42+Y42</f>
        <v>0</v>
      </c>
      <c r="AE42" s="222" t="n">
        <f aca="false">F42+K42+P42+U42+Z42</f>
        <v>0</v>
      </c>
      <c r="AF42" s="225" t="n">
        <v>0</v>
      </c>
    </row>
    <row r="43" customFormat="false" ht="15" hidden="false" customHeight="false" outlineLevel="0" collapsed="false">
      <c r="A43" s="220" t="n">
        <v>35</v>
      </c>
      <c r="B43" s="221" t="s">
        <v>47</v>
      </c>
      <c r="C43" s="222" t="n">
        <v>0</v>
      </c>
      <c r="D43" s="223" t="n">
        <v>0</v>
      </c>
      <c r="E43" s="224" t="n">
        <v>0</v>
      </c>
      <c r="F43" s="224" t="n">
        <v>0</v>
      </c>
      <c r="G43" s="225" t="n">
        <v>0</v>
      </c>
      <c r="H43" s="222" t="n">
        <v>0</v>
      </c>
      <c r="I43" s="223" t="n">
        <v>0</v>
      </c>
      <c r="J43" s="224" t="n">
        <v>0</v>
      </c>
      <c r="K43" s="224" t="n">
        <v>0</v>
      </c>
      <c r="L43" s="225" t="n">
        <v>0</v>
      </c>
      <c r="M43" s="222" t="n">
        <v>0</v>
      </c>
      <c r="N43" s="223" t="n">
        <v>0</v>
      </c>
      <c r="O43" s="224" t="n">
        <v>0</v>
      </c>
      <c r="P43" s="224" t="n">
        <v>0</v>
      </c>
      <c r="Q43" s="225" t="n">
        <v>0</v>
      </c>
      <c r="R43" s="222" t="n">
        <v>0</v>
      </c>
      <c r="S43" s="223" t="n">
        <v>0</v>
      </c>
      <c r="T43" s="224" t="n">
        <v>10</v>
      </c>
      <c r="U43" s="224" t="n">
        <v>232</v>
      </c>
      <c r="V43" s="225" t="n">
        <v>0</v>
      </c>
      <c r="W43" s="222" t="n">
        <v>9</v>
      </c>
      <c r="X43" s="223" t="n">
        <v>92.86</v>
      </c>
      <c r="Y43" s="224" t="n">
        <v>4</v>
      </c>
      <c r="Z43" s="224" t="n">
        <v>50</v>
      </c>
      <c r="AA43" s="225" t="n">
        <f aca="false">Z43*100/X43</f>
        <v>53.8444970923972</v>
      </c>
      <c r="AB43" s="222" t="n">
        <f aca="false">C43+H43+M43+R43+W43</f>
        <v>9</v>
      </c>
      <c r="AC43" s="223" t="n">
        <f aca="false">D43+I43+N43+S43+X43</f>
        <v>92.86</v>
      </c>
      <c r="AD43" s="222" t="n">
        <f aca="false">E43+J43+O43+T43+Y43</f>
        <v>14</v>
      </c>
      <c r="AE43" s="222" t="n">
        <f aca="false">F43+K43+P43+U43+Z43</f>
        <v>282</v>
      </c>
      <c r="AF43" s="225" t="n">
        <f aca="false">AE43*100/AC43</f>
        <v>303.68296360112</v>
      </c>
    </row>
    <row r="44" customFormat="false" ht="15" hidden="false" customHeight="false" outlineLevel="0" collapsed="false">
      <c r="A44" s="220" t="n">
        <v>36</v>
      </c>
      <c r="B44" s="221" t="s">
        <v>48</v>
      </c>
      <c r="C44" s="222" t="n">
        <v>0</v>
      </c>
      <c r="D44" s="223" t="n">
        <v>0</v>
      </c>
      <c r="E44" s="224" t="n">
        <v>0</v>
      </c>
      <c r="F44" s="224" t="n">
        <v>0</v>
      </c>
      <c r="G44" s="225" t="n">
        <v>0</v>
      </c>
      <c r="H44" s="222" t="n">
        <v>0</v>
      </c>
      <c r="I44" s="223" t="n">
        <v>0</v>
      </c>
      <c r="J44" s="224" t="n">
        <v>0</v>
      </c>
      <c r="K44" s="224" t="n">
        <v>0</v>
      </c>
      <c r="L44" s="225" t="n">
        <v>0</v>
      </c>
      <c r="M44" s="222" t="n">
        <v>0</v>
      </c>
      <c r="N44" s="223" t="n">
        <v>0</v>
      </c>
      <c r="O44" s="224" t="n">
        <v>0</v>
      </c>
      <c r="P44" s="224" t="n">
        <v>0</v>
      </c>
      <c r="Q44" s="225" t="n">
        <v>0</v>
      </c>
      <c r="R44" s="222" t="n">
        <v>0</v>
      </c>
      <c r="S44" s="223" t="n">
        <v>0</v>
      </c>
      <c r="T44" s="224" t="n">
        <v>0</v>
      </c>
      <c r="U44" s="224" t="n">
        <v>0</v>
      </c>
      <c r="V44" s="225" t="n">
        <v>0</v>
      </c>
      <c r="W44" s="222" t="n">
        <v>89</v>
      </c>
      <c r="X44" s="223" t="n">
        <v>858.8</v>
      </c>
      <c r="Y44" s="224" t="n">
        <v>515</v>
      </c>
      <c r="Z44" s="224" t="n">
        <v>3007</v>
      </c>
      <c r="AA44" s="225" t="n">
        <f aca="false">Z44*100/X44</f>
        <v>350.139729855613</v>
      </c>
      <c r="AB44" s="222" t="n">
        <f aca="false">C44+H44+M44+R44+W44</f>
        <v>89</v>
      </c>
      <c r="AC44" s="223" t="n">
        <f aca="false">D44+I44+N44+S44+X44</f>
        <v>858.8</v>
      </c>
      <c r="AD44" s="222" t="n">
        <f aca="false">E44+J44+O44+T44+Y44</f>
        <v>515</v>
      </c>
      <c r="AE44" s="222" t="n">
        <f aca="false">F44+K44+P44+U44+Z44</f>
        <v>3007</v>
      </c>
      <c r="AF44" s="225" t="n">
        <f aca="false">AE44*100/AC44</f>
        <v>350.139729855613</v>
      </c>
    </row>
    <row r="45" customFormat="false" ht="15" hidden="false" customHeight="false" outlineLevel="0" collapsed="false">
      <c r="A45" s="220" t="n">
        <v>37</v>
      </c>
      <c r="B45" s="221" t="s">
        <v>49</v>
      </c>
      <c r="C45" s="222" t="n">
        <v>0</v>
      </c>
      <c r="D45" s="223" t="n">
        <v>0</v>
      </c>
      <c r="E45" s="224" t="n">
        <v>0</v>
      </c>
      <c r="F45" s="224" t="n">
        <v>0</v>
      </c>
      <c r="G45" s="225" t="n">
        <v>0</v>
      </c>
      <c r="H45" s="222" t="n">
        <v>0</v>
      </c>
      <c r="I45" s="223" t="n">
        <v>0</v>
      </c>
      <c r="J45" s="224" t="n">
        <v>0</v>
      </c>
      <c r="K45" s="224" t="n">
        <v>0</v>
      </c>
      <c r="L45" s="225" t="n">
        <v>0</v>
      </c>
      <c r="M45" s="222" t="n">
        <v>0</v>
      </c>
      <c r="N45" s="223" t="n">
        <v>0</v>
      </c>
      <c r="O45" s="224" t="n">
        <v>0</v>
      </c>
      <c r="P45" s="224" t="n">
        <v>0</v>
      </c>
      <c r="Q45" s="225" t="n">
        <v>0</v>
      </c>
      <c r="R45" s="222" t="n">
        <v>0</v>
      </c>
      <c r="S45" s="223" t="n">
        <v>0</v>
      </c>
      <c r="T45" s="224" t="n">
        <v>0</v>
      </c>
      <c r="U45" s="224" t="n">
        <v>0</v>
      </c>
      <c r="V45" s="225" t="n">
        <v>0</v>
      </c>
      <c r="W45" s="222" t="n">
        <v>16</v>
      </c>
      <c r="X45" s="223" t="n">
        <v>176.72</v>
      </c>
      <c r="Y45" s="224" t="n">
        <v>0</v>
      </c>
      <c r="Z45" s="224" t="n">
        <v>0</v>
      </c>
      <c r="AA45" s="225" t="n">
        <f aca="false">Z45*100/X45</f>
        <v>0</v>
      </c>
      <c r="AB45" s="222" t="n">
        <f aca="false">C45+H45+M45+R45+W45</f>
        <v>16</v>
      </c>
      <c r="AC45" s="223" t="n">
        <f aca="false">D45+I45+N45+S45+X45</f>
        <v>176.72</v>
      </c>
      <c r="AD45" s="222" t="n">
        <f aca="false">E45+J45+O45+T45+Y45</f>
        <v>0</v>
      </c>
      <c r="AE45" s="222" t="n">
        <f aca="false">F45+K45+P45+U45+Z45</f>
        <v>0</v>
      </c>
      <c r="AF45" s="225" t="n">
        <f aca="false">AE45*100/AC45</f>
        <v>0</v>
      </c>
    </row>
    <row r="46" customFormat="false" ht="15" hidden="false" customHeight="false" outlineLevel="0" collapsed="false">
      <c r="A46" s="220" t="n">
        <v>38</v>
      </c>
      <c r="B46" s="221" t="s">
        <v>50</v>
      </c>
      <c r="C46" s="222" t="n">
        <v>0</v>
      </c>
      <c r="D46" s="223" t="n">
        <v>0</v>
      </c>
      <c r="E46" s="224" t="n">
        <v>0</v>
      </c>
      <c r="F46" s="224" t="n">
        <v>0</v>
      </c>
      <c r="G46" s="225" t="n">
        <v>0</v>
      </c>
      <c r="H46" s="222" t="n">
        <v>0</v>
      </c>
      <c r="I46" s="223" t="n">
        <v>0</v>
      </c>
      <c r="J46" s="224" t="n">
        <v>0</v>
      </c>
      <c r="K46" s="224" t="n">
        <v>0</v>
      </c>
      <c r="L46" s="225" t="n">
        <v>0</v>
      </c>
      <c r="M46" s="222" t="n">
        <v>2</v>
      </c>
      <c r="N46" s="223" t="n">
        <v>75</v>
      </c>
      <c r="O46" s="224" t="n">
        <v>0</v>
      </c>
      <c r="P46" s="224" t="n">
        <v>0</v>
      </c>
      <c r="Q46" s="225" t="n">
        <f aca="false">P46*100/N46</f>
        <v>0</v>
      </c>
      <c r="R46" s="222" t="n">
        <v>0</v>
      </c>
      <c r="S46" s="223" t="n">
        <v>0</v>
      </c>
      <c r="T46" s="224" t="n">
        <v>0</v>
      </c>
      <c r="U46" s="224" t="n">
        <v>0</v>
      </c>
      <c r="V46" s="225" t="n">
        <v>0</v>
      </c>
      <c r="W46" s="222" t="n">
        <v>96</v>
      </c>
      <c r="X46" s="223" t="n">
        <v>1053.32</v>
      </c>
      <c r="Y46" s="224" t="n">
        <v>0</v>
      </c>
      <c r="Z46" s="224" t="n">
        <v>0</v>
      </c>
      <c r="AA46" s="225" t="n">
        <f aca="false">Z46*100/X46</f>
        <v>0</v>
      </c>
      <c r="AB46" s="222" t="n">
        <f aca="false">C46+H46+M46+R46+W46</f>
        <v>98</v>
      </c>
      <c r="AC46" s="223" t="n">
        <f aca="false">D46+I46+N46+S46+X46</f>
        <v>1128.32</v>
      </c>
      <c r="AD46" s="222" t="n">
        <f aca="false">E46+J46+O46+T46+Y46</f>
        <v>0</v>
      </c>
      <c r="AE46" s="222" t="n">
        <f aca="false">F46+K46+P46+U46+Z46</f>
        <v>0</v>
      </c>
      <c r="AF46" s="225" t="n">
        <f aca="false">AE46*100/AC46</f>
        <v>0</v>
      </c>
    </row>
    <row r="47" customFormat="false" ht="30" hidden="false" customHeight="false" outlineLevel="0" collapsed="false">
      <c r="A47" s="220" t="n">
        <v>39</v>
      </c>
      <c r="B47" s="221" t="s">
        <v>51</v>
      </c>
      <c r="C47" s="222" t="n">
        <v>0</v>
      </c>
      <c r="D47" s="223" t="n">
        <v>0</v>
      </c>
      <c r="E47" s="224" t="n">
        <v>0</v>
      </c>
      <c r="F47" s="224" t="n">
        <v>0</v>
      </c>
      <c r="G47" s="225" t="n">
        <v>0</v>
      </c>
      <c r="H47" s="222" t="n">
        <v>0</v>
      </c>
      <c r="I47" s="223" t="n">
        <v>0</v>
      </c>
      <c r="J47" s="224" t="n">
        <v>0</v>
      </c>
      <c r="K47" s="224" t="n">
        <v>0</v>
      </c>
      <c r="L47" s="225" t="n">
        <v>0</v>
      </c>
      <c r="M47" s="222" t="n">
        <v>0</v>
      </c>
      <c r="N47" s="223" t="n">
        <v>0</v>
      </c>
      <c r="O47" s="224" t="n">
        <v>0</v>
      </c>
      <c r="P47" s="224" t="n">
        <v>0</v>
      </c>
      <c r="Q47" s="225" t="n">
        <v>0</v>
      </c>
      <c r="R47" s="222" t="n">
        <v>0</v>
      </c>
      <c r="S47" s="223" t="n">
        <v>0</v>
      </c>
      <c r="T47" s="224" t="n">
        <v>0</v>
      </c>
      <c r="U47" s="224" t="n">
        <v>0</v>
      </c>
      <c r="V47" s="225" t="n">
        <v>0</v>
      </c>
      <c r="W47" s="222" t="n">
        <v>16</v>
      </c>
      <c r="X47" s="223" t="n">
        <v>174.64</v>
      </c>
      <c r="Y47" s="224" t="n">
        <v>0</v>
      </c>
      <c r="Z47" s="224" t="n">
        <v>0</v>
      </c>
      <c r="AA47" s="225" t="n">
        <f aca="false">Z47*100/X47</f>
        <v>0</v>
      </c>
      <c r="AB47" s="222" t="n">
        <f aca="false">C47+H47+M47+R47+W47</f>
        <v>16</v>
      </c>
      <c r="AC47" s="223" t="n">
        <f aca="false">D47+I47+N47+S47+X47</f>
        <v>174.64</v>
      </c>
      <c r="AD47" s="222" t="n">
        <f aca="false">E47+J47+O47+T47+Y47</f>
        <v>0</v>
      </c>
      <c r="AE47" s="222" t="n">
        <f aca="false">F47+K47+P47+U47+Z47</f>
        <v>0</v>
      </c>
      <c r="AF47" s="225" t="n">
        <f aca="false">AE47*100/AC47</f>
        <v>0</v>
      </c>
    </row>
    <row r="48" customFormat="false" ht="30" hidden="false" customHeight="false" outlineLevel="0" collapsed="false">
      <c r="A48" s="220" t="n">
        <v>40</v>
      </c>
      <c r="B48" s="221" t="s">
        <v>52</v>
      </c>
      <c r="C48" s="222" t="n">
        <v>0</v>
      </c>
      <c r="D48" s="223" t="n">
        <v>0</v>
      </c>
      <c r="E48" s="224" t="n">
        <v>0</v>
      </c>
      <c r="F48" s="224" t="n">
        <v>0</v>
      </c>
      <c r="G48" s="225" t="n">
        <v>0</v>
      </c>
      <c r="H48" s="222" t="n">
        <v>0</v>
      </c>
      <c r="I48" s="223" t="n">
        <v>0</v>
      </c>
      <c r="J48" s="224" t="n">
        <v>0</v>
      </c>
      <c r="K48" s="224" t="n">
        <v>0</v>
      </c>
      <c r="L48" s="225" t="n">
        <v>0</v>
      </c>
      <c r="M48" s="222" t="n">
        <v>0</v>
      </c>
      <c r="N48" s="223" t="n">
        <v>0</v>
      </c>
      <c r="O48" s="224" t="n">
        <v>0</v>
      </c>
      <c r="P48" s="224" t="n">
        <v>0</v>
      </c>
      <c r="Q48" s="225" t="n">
        <v>0</v>
      </c>
      <c r="R48" s="222" t="n">
        <v>0</v>
      </c>
      <c r="S48" s="223" t="n">
        <v>0</v>
      </c>
      <c r="T48" s="224" t="n">
        <v>0</v>
      </c>
      <c r="U48" s="224" t="n">
        <v>0</v>
      </c>
      <c r="V48" s="225" t="n">
        <v>0</v>
      </c>
      <c r="W48" s="222" t="n">
        <v>50</v>
      </c>
      <c r="X48" s="223" t="n">
        <v>530.25</v>
      </c>
      <c r="Y48" s="224" t="n">
        <v>0</v>
      </c>
      <c r="Z48" s="224" t="n">
        <v>0</v>
      </c>
      <c r="AA48" s="225" t="n">
        <f aca="false">Z48*100/X48</f>
        <v>0</v>
      </c>
      <c r="AB48" s="222" t="n">
        <f aca="false">C48+H48+M48+R48+W48</f>
        <v>50</v>
      </c>
      <c r="AC48" s="223" t="n">
        <f aca="false">D48+I48+N48+S48+X48</f>
        <v>530.25</v>
      </c>
      <c r="AD48" s="222" t="n">
        <f aca="false">E48+J48+O48+T48+Y48</f>
        <v>0</v>
      </c>
      <c r="AE48" s="222" t="n">
        <f aca="false">F48+K48+P48+U48+Z48</f>
        <v>0</v>
      </c>
      <c r="AF48" s="225" t="n">
        <f aca="false">AE48*100/AC48</f>
        <v>0</v>
      </c>
    </row>
    <row r="49" customFormat="false" ht="15" hidden="false" customHeight="false" outlineLevel="0" collapsed="false">
      <c r="A49" s="220" t="n">
        <v>41</v>
      </c>
      <c r="B49" s="221" t="s">
        <v>53</v>
      </c>
      <c r="C49" s="222" t="n">
        <v>0</v>
      </c>
      <c r="D49" s="223" t="n">
        <v>0</v>
      </c>
      <c r="E49" s="224" t="n">
        <v>0</v>
      </c>
      <c r="F49" s="224" t="n">
        <v>0</v>
      </c>
      <c r="G49" s="225" t="n">
        <v>0</v>
      </c>
      <c r="H49" s="222" t="n">
        <v>0</v>
      </c>
      <c r="I49" s="223" t="n">
        <v>0</v>
      </c>
      <c r="J49" s="224" t="n">
        <v>0</v>
      </c>
      <c r="K49" s="224" t="n">
        <v>0</v>
      </c>
      <c r="L49" s="225" t="n">
        <v>0</v>
      </c>
      <c r="M49" s="222" t="n">
        <v>0</v>
      </c>
      <c r="N49" s="223" t="n">
        <v>0</v>
      </c>
      <c r="O49" s="224" t="n">
        <v>0</v>
      </c>
      <c r="P49" s="224" t="n">
        <v>0</v>
      </c>
      <c r="Q49" s="225" t="n">
        <v>0</v>
      </c>
      <c r="R49" s="222" t="n">
        <v>0</v>
      </c>
      <c r="S49" s="223" t="n">
        <v>0</v>
      </c>
      <c r="T49" s="224" t="n">
        <v>0</v>
      </c>
      <c r="U49" s="224" t="n">
        <v>0</v>
      </c>
      <c r="V49" s="225" t="n">
        <v>0</v>
      </c>
      <c r="W49" s="222" t="n">
        <v>4</v>
      </c>
      <c r="X49" s="223" t="n">
        <v>11.22</v>
      </c>
      <c r="Y49" s="224" t="n">
        <v>17</v>
      </c>
      <c r="Z49" s="224" t="n">
        <v>649</v>
      </c>
      <c r="AA49" s="225" t="n">
        <f aca="false">Z49*100/X49</f>
        <v>5784.3137254902</v>
      </c>
      <c r="AB49" s="222" t="n">
        <f aca="false">C49+H49+M49+R49+W49</f>
        <v>4</v>
      </c>
      <c r="AC49" s="223" t="n">
        <f aca="false">D49+I49+N49+S49+X49</f>
        <v>11.22</v>
      </c>
      <c r="AD49" s="222" t="n">
        <f aca="false">E49+J49+O49+T49+Y49</f>
        <v>17</v>
      </c>
      <c r="AE49" s="222" t="n">
        <f aca="false">F49+K49+P49+U49+Z49</f>
        <v>649</v>
      </c>
      <c r="AF49" s="225" t="n">
        <f aca="false">AE49*100/AC49</f>
        <v>5784.3137254902</v>
      </c>
    </row>
    <row r="50" customFormat="false" ht="15" hidden="false" customHeight="false" outlineLevel="0" collapsed="false">
      <c r="A50" s="220" t="n">
        <v>42</v>
      </c>
      <c r="B50" s="221" t="s">
        <v>54</v>
      </c>
      <c r="C50" s="222" t="n">
        <v>0</v>
      </c>
      <c r="D50" s="223" t="n">
        <v>0</v>
      </c>
      <c r="E50" s="224" t="n">
        <v>0</v>
      </c>
      <c r="F50" s="224" t="n">
        <v>0</v>
      </c>
      <c r="G50" s="225" t="n">
        <v>0</v>
      </c>
      <c r="H50" s="222" t="n">
        <v>0</v>
      </c>
      <c r="I50" s="223" t="n">
        <v>0</v>
      </c>
      <c r="J50" s="224" t="n">
        <v>0</v>
      </c>
      <c r="K50" s="224" t="n">
        <v>0</v>
      </c>
      <c r="L50" s="225" t="n">
        <v>0</v>
      </c>
      <c r="M50" s="222" t="n">
        <v>1</v>
      </c>
      <c r="N50" s="223" t="n">
        <v>15</v>
      </c>
      <c r="O50" s="224" t="n">
        <v>0</v>
      </c>
      <c r="P50" s="224" t="n">
        <v>0</v>
      </c>
      <c r="Q50" s="225" t="n">
        <f aca="false">P50*100/N50</f>
        <v>0</v>
      </c>
      <c r="R50" s="222" t="n">
        <v>1</v>
      </c>
      <c r="S50" s="223" t="n">
        <v>27.5</v>
      </c>
      <c r="T50" s="224" t="n">
        <v>0</v>
      </c>
      <c r="U50" s="224" t="n">
        <v>0</v>
      </c>
      <c r="V50" s="225" t="n">
        <f aca="false">U50*100/S50</f>
        <v>0</v>
      </c>
      <c r="W50" s="222" t="n">
        <v>105</v>
      </c>
      <c r="X50" s="223" t="n">
        <v>344.41</v>
      </c>
      <c r="Y50" s="224" t="n">
        <v>96</v>
      </c>
      <c r="Z50" s="224" t="n">
        <v>147</v>
      </c>
      <c r="AA50" s="225" t="n">
        <f aca="false">Z50*100/X50</f>
        <v>42.6816875235911</v>
      </c>
      <c r="AB50" s="222" t="n">
        <f aca="false">C50+H50+M50+R50+W50</f>
        <v>107</v>
      </c>
      <c r="AC50" s="223" t="n">
        <f aca="false">D50+I50+N50+S50+X50</f>
        <v>386.91</v>
      </c>
      <c r="AD50" s="222" t="n">
        <f aca="false">E50+J50+O50+T50+Y50</f>
        <v>96</v>
      </c>
      <c r="AE50" s="222" t="n">
        <f aca="false">F50+K50+P50+U50+Z50</f>
        <v>147</v>
      </c>
      <c r="AF50" s="225" t="n">
        <f aca="false">AE50*100/AC50</f>
        <v>37.9933317825851</v>
      </c>
    </row>
    <row r="51" customFormat="false" ht="15" hidden="false" customHeight="false" outlineLevel="0" collapsed="false">
      <c r="A51" s="220" t="n">
        <v>43</v>
      </c>
      <c r="B51" s="221" t="s">
        <v>55</v>
      </c>
      <c r="C51" s="222" t="n">
        <v>0</v>
      </c>
      <c r="D51" s="223" t="n">
        <v>0</v>
      </c>
      <c r="E51" s="224" t="n">
        <v>0</v>
      </c>
      <c r="F51" s="224" t="n">
        <v>0</v>
      </c>
      <c r="G51" s="225" t="n">
        <v>0</v>
      </c>
      <c r="H51" s="222" t="n">
        <v>0</v>
      </c>
      <c r="I51" s="223" t="n">
        <v>0</v>
      </c>
      <c r="J51" s="224" t="n">
        <v>0</v>
      </c>
      <c r="K51" s="224" t="n">
        <v>0</v>
      </c>
      <c r="L51" s="225" t="n">
        <v>0</v>
      </c>
      <c r="M51" s="222" t="n">
        <v>0</v>
      </c>
      <c r="N51" s="223" t="n">
        <v>0</v>
      </c>
      <c r="O51" s="224" t="n">
        <v>0</v>
      </c>
      <c r="P51" s="224" t="n">
        <v>0</v>
      </c>
      <c r="Q51" s="225" t="n">
        <v>0</v>
      </c>
      <c r="R51" s="222" t="n">
        <v>0</v>
      </c>
      <c r="S51" s="223" t="n">
        <v>0</v>
      </c>
      <c r="T51" s="224" t="n">
        <v>1</v>
      </c>
      <c r="U51" s="224" t="n">
        <v>19</v>
      </c>
      <c r="V51" s="225" t="n">
        <v>0</v>
      </c>
      <c r="W51" s="222" t="n">
        <v>10</v>
      </c>
      <c r="X51" s="223" t="n">
        <v>146.18</v>
      </c>
      <c r="Y51" s="224" t="n">
        <v>0</v>
      </c>
      <c r="Z51" s="224" t="n">
        <v>225</v>
      </c>
      <c r="AA51" s="225" t="n">
        <f aca="false">Z51*100/X51</f>
        <v>153.919824873444</v>
      </c>
      <c r="AB51" s="222" t="n">
        <f aca="false">C51+H51+M51+R51+W51</f>
        <v>10</v>
      </c>
      <c r="AC51" s="223" t="n">
        <f aca="false">D51+I51+N51+S51+X51</f>
        <v>146.18</v>
      </c>
      <c r="AD51" s="222" t="n">
        <f aca="false">E51+J51+O51+T51+Y51</f>
        <v>1</v>
      </c>
      <c r="AE51" s="222" t="n">
        <f aca="false">F51+K51+P51+U51+Z51</f>
        <v>244</v>
      </c>
      <c r="AF51" s="225" t="n">
        <f aca="false">AE51*100/AC51</f>
        <v>166.917498973868</v>
      </c>
    </row>
    <row r="52" customFormat="false" ht="30" hidden="false" customHeight="false" outlineLevel="0" collapsed="false">
      <c r="A52" s="220" t="n">
        <v>44</v>
      </c>
      <c r="B52" s="221" t="s">
        <v>56</v>
      </c>
      <c r="C52" s="222" t="n">
        <v>0</v>
      </c>
      <c r="D52" s="223" t="n">
        <v>0</v>
      </c>
      <c r="E52" s="224" t="n">
        <v>0</v>
      </c>
      <c r="F52" s="224" t="n">
        <v>0</v>
      </c>
      <c r="G52" s="225" t="n">
        <v>0</v>
      </c>
      <c r="H52" s="222" t="n">
        <v>0</v>
      </c>
      <c r="I52" s="223" t="n">
        <v>0</v>
      </c>
      <c r="J52" s="224" t="n">
        <v>0</v>
      </c>
      <c r="K52" s="224" t="n">
        <v>0</v>
      </c>
      <c r="L52" s="225" t="n">
        <v>0</v>
      </c>
      <c r="M52" s="222" t="n">
        <v>0</v>
      </c>
      <c r="N52" s="223" t="n">
        <v>0</v>
      </c>
      <c r="O52" s="224" t="n">
        <v>0</v>
      </c>
      <c r="P52" s="224" t="n">
        <v>0</v>
      </c>
      <c r="Q52" s="225" t="n">
        <v>0</v>
      </c>
      <c r="R52" s="222" t="n">
        <v>0</v>
      </c>
      <c r="S52" s="223" t="n">
        <v>0</v>
      </c>
      <c r="T52" s="224" t="n">
        <v>0</v>
      </c>
      <c r="U52" s="224" t="n">
        <v>0</v>
      </c>
      <c r="V52" s="225" t="n">
        <v>0</v>
      </c>
      <c r="W52" s="222" t="n">
        <v>0</v>
      </c>
      <c r="X52" s="223" t="n">
        <v>0</v>
      </c>
      <c r="Y52" s="224" t="n">
        <v>0</v>
      </c>
      <c r="Z52" s="224" t="n">
        <v>0</v>
      </c>
      <c r="AA52" s="225" t="n">
        <v>0</v>
      </c>
      <c r="AB52" s="222" t="n">
        <f aca="false">C52+H52+M52+R52+W52</f>
        <v>0</v>
      </c>
      <c r="AC52" s="223" t="n">
        <f aca="false">D52+I52+N52+S52+X52</f>
        <v>0</v>
      </c>
      <c r="AD52" s="222" t="n">
        <f aca="false">E52+J52+O52+T52+Y52</f>
        <v>0</v>
      </c>
      <c r="AE52" s="222" t="n">
        <f aca="false">F52+K52+P52+U52+Z52</f>
        <v>0</v>
      </c>
      <c r="AF52" s="225" t="n">
        <v>0</v>
      </c>
    </row>
    <row r="53" customFormat="false" ht="15" hidden="false" customHeight="false" outlineLevel="0" collapsed="false">
      <c r="A53" s="220" t="n">
        <v>45</v>
      </c>
      <c r="B53" s="221" t="s">
        <v>57</v>
      </c>
      <c r="C53" s="222" t="n">
        <v>0</v>
      </c>
      <c r="D53" s="223" t="n">
        <v>0</v>
      </c>
      <c r="E53" s="224" t="n">
        <v>0</v>
      </c>
      <c r="F53" s="224" t="n">
        <v>0</v>
      </c>
      <c r="G53" s="225" t="n">
        <v>0</v>
      </c>
      <c r="H53" s="222" t="n">
        <v>0</v>
      </c>
      <c r="I53" s="223" t="n">
        <v>0</v>
      </c>
      <c r="J53" s="224" t="n">
        <v>0</v>
      </c>
      <c r="K53" s="224" t="n">
        <v>0</v>
      </c>
      <c r="L53" s="225" t="n">
        <v>0</v>
      </c>
      <c r="M53" s="222" t="n">
        <v>0</v>
      </c>
      <c r="N53" s="223" t="n">
        <v>0</v>
      </c>
      <c r="O53" s="224" t="n">
        <v>0</v>
      </c>
      <c r="P53" s="224" t="n">
        <v>0</v>
      </c>
      <c r="Q53" s="225" t="n">
        <v>0</v>
      </c>
      <c r="R53" s="222" t="n">
        <v>0</v>
      </c>
      <c r="S53" s="223" t="n">
        <v>0</v>
      </c>
      <c r="T53" s="224" t="n">
        <v>0</v>
      </c>
      <c r="U53" s="224" t="n">
        <v>0</v>
      </c>
      <c r="V53" s="225" t="n">
        <v>0</v>
      </c>
      <c r="W53" s="222" t="n">
        <v>0</v>
      </c>
      <c r="X53" s="223" t="n">
        <v>0</v>
      </c>
      <c r="Y53" s="224" t="n">
        <v>0</v>
      </c>
      <c r="Z53" s="224" t="n">
        <v>0</v>
      </c>
      <c r="AA53" s="225" t="n">
        <v>0</v>
      </c>
      <c r="AB53" s="222" t="n">
        <f aca="false">C53+H53+M53+R53+W53</f>
        <v>0</v>
      </c>
      <c r="AC53" s="223" t="n">
        <f aca="false">D53+I53+N53+S53+X53</f>
        <v>0</v>
      </c>
      <c r="AD53" s="222" t="n">
        <f aca="false">E53+J53+O53+T53+Y53</f>
        <v>0</v>
      </c>
      <c r="AE53" s="222" t="n">
        <f aca="false">F53+K53+P53+U53+Z53</f>
        <v>0</v>
      </c>
      <c r="AF53" s="225" t="n">
        <v>0</v>
      </c>
    </row>
    <row r="54" customFormat="false" ht="15" hidden="false" customHeight="false" outlineLevel="0" collapsed="false">
      <c r="A54" s="220" t="n">
        <v>46</v>
      </c>
      <c r="B54" s="221" t="s">
        <v>58</v>
      </c>
      <c r="C54" s="222" t="n">
        <v>0</v>
      </c>
      <c r="D54" s="223" t="n">
        <v>0</v>
      </c>
      <c r="E54" s="224" t="n">
        <v>0</v>
      </c>
      <c r="F54" s="224" t="n">
        <v>0</v>
      </c>
      <c r="G54" s="225" t="n">
        <v>0</v>
      </c>
      <c r="H54" s="222" t="n">
        <v>0</v>
      </c>
      <c r="I54" s="223" t="n">
        <v>0</v>
      </c>
      <c r="J54" s="224" t="n">
        <v>0</v>
      </c>
      <c r="K54" s="224" t="n">
        <v>0</v>
      </c>
      <c r="L54" s="225" t="n">
        <v>0</v>
      </c>
      <c r="M54" s="222" t="n">
        <v>0</v>
      </c>
      <c r="N54" s="223" t="n">
        <v>0</v>
      </c>
      <c r="O54" s="224" t="n">
        <v>0</v>
      </c>
      <c r="P54" s="224" t="n">
        <v>0</v>
      </c>
      <c r="Q54" s="225" t="n">
        <v>0</v>
      </c>
      <c r="R54" s="222" t="n">
        <v>0</v>
      </c>
      <c r="S54" s="223" t="n">
        <v>0</v>
      </c>
      <c r="T54" s="224" t="n">
        <v>0</v>
      </c>
      <c r="U54" s="224" t="n">
        <v>0</v>
      </c>
      <c r="V54" s="225" t="n">
        <v>0</v>
      </c>
      <c r="W54" s="222" t="n">
        <v>4</v>
      </c>
      <c r="X54" s="223" t="n">
        <v>11</v>
      </c>
      <c r="Y54" s="224" t="n">
        <v>0</v>
      </c>
      <c r="Z54" s="224" t="n">
        <v>0</v>
      </c>
      <c r="AA54" s="225" t="n">
        <v>0</v>
      </c>
      <c r="AB54" s="222" t="n">
        <v>4</v>
      </c>
      <c r="AC54" s="223" t="n">
        <v>11</v>
      </c>
      <c r="AD54" s="222" t="n">
        <f aca="false">E54+J54+O54+T54+Y54</f>
        <v>0</v>
      </c>
      <c r="AE54" s="222" t="n">
        <f aca="false">F54+K54+P54+U54+Z54</f>
        <v>0</v>
      </c>
      <c r="AF54" s="225" t="n">
        <f aca="false">AE54*100/AC54</f>
        <v>0</v>
      </c>
    </row>
    <row r="55" customFormat="false" ht="15" hidden="false" customHeight="false" outlineLevel="0" collapsed="false">
      <c r="A55" s="226"/>
      <c r="B55" s="226" t="s">
        <v>33</v>
      </c>
      <c r="C55" s="227" t="n">
        <f aca="false">SUM(C36:C54)</f>
        <v>2</v>
      </c>
      <c r="D55" s="228" t="n">
        <f aca="false">SUM(D36:D54)</f>
        <v>11000</v>
      </c>
      <c r="E55" s="229" t="n">
        <f aca="false">SUM(E36:E54)</f>
        <v>8</v>
      </c>
      <c r="F55" s="229" t="n">
        <f aca="false">SUM(F36:F54)</f>
        <v>8436</v>
      </c>
      <c r="G55" s="230" t="n">
        <f aca="false">F55*100/D55</f>
        <v>76.6909090909091</v>
      </c>
      <c r="H55" s="227" t="n">
        <f aca="false">SUM(H36:H54)</f>
        <v>35</v>
      </c>
      <c r="I55" s="228" t="n">
        <f aca="false">SUM(I36:I54)</f>
        <v>7985.5</v>
      </c>
      <c r="J55" s="229" t="n">
        <f aca="false">SUM(J36:J54)</f>
        <v>40</v>
      </c>
      <c r="K55" s="229" t="n">
        <f aca="false">SUM(K36:K54)</f>
        <v>4970</v>
      </c>
      <c r="L55" s="230" t="n">
        <f aca="false">K55*100/I55</f>
        <v>62.2378060234174</v>
      </c>
      <c r="M55" s="227" t="n">
        <f aca="false">SUM(M36:M54)</f>
        <v>34</v>
      </c>
      <c r="N55" s="228" t="n">
        <f aca="false">SUM(N36:N54)</f>
        <v>995</v>
      </c>
      <c r="O55" s="229" t="n">
        <f aca="false">SUM(O36:O54)</f>
        <v>66</v>
      </c>
      <c r="P55" s="229" t="n">
        <f aca="false">SUM(P36:P54)</f>
        <v>79</v>
      </c>
      <c r="Q55" s="230" t="n">
        <f aca="false">P55*100/N55</f>
        <v>7.93969849246231</v>
      </c>
      <c r="R55" s="227" t="n">
        <f aca="false">SUM(R36:R54)</f>
        <v>20</v>
      </c>
      <c r="S55" s="228" t="n">
        <f aca="false">SUM(S36:S54)</f>
        <v>1124.42</v>
      </c>
      <c r="T55" s="229" t="n">
        <f aca="false">SUM(T36:T54)</f>
        <v>624</v>
      </c>
      <c r="U55" s="229" t="n">
        <f aca="false">SUM(U36:U54)</f>
        <v>19960</v>
      </c>
      <c r="V55" s="230" t="n">
        <f aca="false">U55*100/S55</f>
        <v>1775.13740417282</v>
      </c>
      <c r="W55" s="227" t="n">
        <f aca="false">SUM(W36:W54)</f>
        <v>10911</v>
      </c>
      <c r="X55" s="228" t="n">
        <f aca="false">SUM(X36:X54)</f>
        <v>57251.79</v>
      </c>
      <c r="Y55" s="229" t="n">
        <f aca="false">SUM(Y36:Y54)</f>
        <v>94143</v>
      </c>
      <c r="Z55" s="229" t="n">
        <f aca="false">SUM(Z36:Z54)</f>
        <v>642404</v>
      </c>
      <c r="AA55" s="230" t="n">
        <f aca="false">Z55*100/X55</f>
        <v>1122.0679737699</v>
      </c>
      <c r="AB55" s="227" t="n">
        <f aca="false">SUM(AB36:AB54)</f>
        <v>11002</v>
      </c>
      <c r="AC55" s="228" t="n">
        <f aca="false">SUM(AC36:AC54)</f>
        <v>78356.71</v>
      </c>
      <c r="AD55" s="227" t="n">
        <f aca="false">SUM(AD36:AD54)</f>
        <v>94881</v>
      </c>
      <c r="AE55" s="227" t="n">
        <f aca="false">SUM(AE36:AE54)</f>
        <v>675849</v>
      </c>
      <c r="AF55" s="230" t="n">
        <f aca="false">AE55*100/AC55</f>
        <v>862.528556903423</v>
      </c>
    </row>
    <row r="56" customFormat="false" ht="15" hidden="false" customHeight="false" outlineLevel="0" collapsed="false">
      <c r="A56" s="220" t="n">
        <v>47</v>
      </c>
      <c r="B56" s="221" t="s">
        <v>59</v>
      </c>
      <c r="C56" s="222" t="n">
        <v>0</v>
      </c>
      <c r="D56" s="223" t="n">
        <v>0</v>
      </c>
      <c r="E56" s="224" t="n">
        <v>0</v>
      </c>
      <c r="F56" s="224" t="n">
        <v>0</v>
      </c>
      <c r="G56" s="225" t="n">
        <v>0</v>
      </c>
      <c r="H56" s="222" t="n">
        <v>0</v>
      </c>
      <c r="I56" s="223" t="n">
        <v>0</v>
      </c>
      <c r="J56" s="224" t="n">
        <v>0</v>
      </c>
      <c r="K56" s="224" t="n">
        <v>0</v>
      </c>
      <c r="L56" s="225" t="n">
        <v>0</v>
      </c>
      <c r="M56" s="222" t="n">
        <v>0</v>
      </c>
      <c r="N56" s="223" t="n">
        <v>0</v>
      </c>
      <c r="O56" s="224" t="n">
        <v>0</v>
      </c>
      <c r="P56" s="224" t="n">
        <v>0</v>
      </c>
      <c r="Q56" s="225" t="n">
        <v>0</v>
      </c>
      <c r="R56" s="222" t="n">
        <v>0</v>
      </c>
      <c r="S56" s="223" t="n">
        <v>0</v>
      </c>
      <c r="T56" s="224" t="n">
        <v>0</v>
      </c>
      <c r="U56" s="224" t="n">
        <v>0</v>
      </c>
      <c r="V56" s="225" t="n">
        <v>0</v>
      </c>
      <c r="W56" s="222" t="n">
        <v>4658</v>
      </c>
      <c r="X56" s="223" t="n">
        <v>7941.42</v>
      </c>
      <c r="Y56" s="224" t="n">
        <v>2865</v>
      </c>
      <c r="Z56" s="224" t="n">
        <v>7279</v>
      </c>
      <c r="AA56" s="225" t="n">
        <f aca="false">Z56*100/X56</f>
        <v>91.6586706155826</v>
      </c>
      <c r="AB56" s="222" t="n">
        <f aca="false">C56+H56+M56+R56+W56</f>
        <v>4658</v>
      </c>
      <c r="AC56" s="223" t="n">
        <f aca="false">D56+I56+N56+S56+X56</f>
        <v>7941.42</v>
      </c>
      <c r="AD56" s="222" t="n">
        <f aca="false">E56+J56+O56+T56+Y56</f>
        <v>2865</v>
      </c>
      <c r="AE56" s="222" t="n">
        <f aca="false">F56+K56+P56+U56+Z56</f>
        <v>7279</v>
      </c>
      <c r="AF56" s="225" t="n">
        <f aca="false">AE56*100/AC56</f>
        <v>91.6586706155826</v>
      </c>
    </row>
    <row r="57" customFormat="false" ht="15" hidden="false" customHeight="false" outlineLevel="0" collapsed="false">
      <c r="A57" s="220" t="n">
        <v>48</v>
      </c>
      <c r="B57" s="221" t="s">
        <v>60</v>
      </c>
      <c r="C57" s="222" t="n">
        <v>0</v>
      </c>
      <c r="D57" s="223" t="n">
        <v>0</v>
      </c>
      <c r="E57" s="224" t="n">
        <v>0</v>
      </c>
      <c r="F57" s="224" t="n">
        <v>0</v>
      </c>
      <c r="G57" s="225" t="n">
        <v>0</v>
      </c>
      <c r="H57" s="222" t="n">
        <v>0</v>
      </c>
      <c r="I57" s="223" t="n">
        <v>0</v>
      </c>
      <c r="J57" s="224" t="n">
        <v>0</v>
      </c>
      <c r="K57" s="224" t="n">
        <v>0</v>
      </c>
      <c r="L57" s="225" t="n">
        <v>0</v>
      </c>
      <c r="M57" s="222" t="n">
        <v>0</v>
      </c>
      <c r="N57" s="223" t="n">
        <v>0</v>
      </c>
      <c r="O57" s="224" t="n">
        <v>0</v>
      </c>
      <c r="P57" s="224" t="n">
        <v>0</v>
      </c>
      <c r="Q57" s="225" t="n">
        <v>0</v>
      </c>
      <c r="R57" s="222" t="n">
        <v>0</v>
      </c>
      <c r="S57" s="223" t="n">
        <v>0</v>
      </c>
      <c r="T57" s="224" t="n">
        <v>0</v>
      </c>
      <c r="U57" s="224" t="n">
        <v>0</v>
      </c>
      <c r="V57" s="225" t="n">
        <v>0</v>
      </c>
      <c r="W57" s="222" t="n">
        <v>4832</v>
      </c>
      <c r="X57" s="223" t="n">
        <v>8042.54</v>
      </c>
      <c r="Y57" s="224" t="n">
        <v>7348</v>
      </c>
      <c r="Z57" s="224" t="n">
        <v>13413</v>
      </c>
      <c r="AA57" s="225" t="n">
        <f aca="false">Z57*100/X57</f>
        <v>166.775670372793</v>
      </c>
      <c r="AB57" s="222" t="n">
        <f aca="false">C57+H57+M57+R57+W57</f>
        <v>4832</v>
      </c>
      <c r="AC57" s="223" t="n">
        <f aca="false">D57+I57+N57+S57+X57</f>
        <v>8042.54</v>
      </c>
      <c r="AD57" s="222" t="n">
        <f aca="false">E57+J57+O57+T57+Y57</f>
        <v>7348</v>
      </c>
      <c r="AE57" s="222" t="n">
        <f aca="false">F57+K57+P57+U57+Z57</f>
        <v>13413</v>
      </c>
      <c r="AF57" s="225" t="n">
        <f aca="false">AE57*100/AC57</f>
        <v>166.775670372793</v>
      </c>
    </row>
    <row r="58" customFormat="false" ht="15" hidden="false" customHeight="false" outlineLevel="0" collapsed="false">
      <c r="A58" s="220" t="n">
        <v>49</v>
      </c>
      <c r="B58" s="221" t="s">
        <v>61</v>
      </c>
      <c r="C58" s="222" t="n">
        <v>0</v>
      </c>
      <c r="D58" s="223" t="n">
        <v>0</v>
      </c>
      <c r="E58" s="224" t="n">
        <v>0</v>
      </c>
      <c r="F58" s="224" t="n">
        <v>0</v>
      </c>
      <c r="G58" s="225" t="n">
        <v>0</v>
      </c>
      <c r="H58" s="222" t="n">
        <v>0</v>
      </c>
      <c r="I58" s="223" t="n">
        <v>0</v>
      </c>
      <c r="J58" s="224" t="n">
        <v>0</v>
      </c>
      <c r="K58" s="224" t="n">
        <v>0</v>
      </c>
      <c r="L58" s="225" t="n">
        <v>0</v>
      </c>
      <c r="M58" s="222" t="n">
        <v>0</v>
      </c>
      <c r="N58" s="223" t="n">
        <v>0</v>
      </c>
      <c r="O58" s="224" t="n">
        <v>0</v>
      </c>
      <c r="P58" s="224" t="n">
        <v>0</v>
      </c>
      <c r="Q58" s="225" t="n">
        <v>0</v>
      </c>
      <c r="R58" s="222" t="n">
        <v>0</v>
      </c>
      <c r="S58" s="223" t="n">
        <v>0</v>
      </c>
      <c r="T58" s="224" t="n">
        <v>0</v>
      </c>
      <c r="U58" s="224" t="n">
        <v>0</v>
      </c>
      <c r="V58" s="225" t="n">
        <v>0</v>
      </c>
      <c r="W58" s="222" t="n">
        <v>1203</v>
      </c>
      <c r="X58" s="223" t="n">
        <v>12328.41</v>
      </c>
      <c r="Y58" s="208" t="n">
        <v>4285</v>
      </c>
      <c r="Z58" s="208" t="n">
        <v>8123</v>
      </c>
      <c r="AA58" s="225" t="n">
        <f aca="false">Z58*100/X58</f>
        <v>65.888464124733</v>
      </c>
      <c r="AB58" s="222" t="n">
        <f aca="false">C58+H58+M58+R58+W58</f>
        <v>1203</v>
      </c>
      <c r="AC58" s="223" t="n">
        <f aca="false">D58+I58+N58+S58+X58</f>
        <v>12328.41</v>
      </c>
      <c r="AD58" s="222" t="n">
        <f aca="false">E58+J58+O58+T58+Y58</f>
        <v>4285</v>
      </c>
      <c r="AE58" s="222" t="n">
        <f aca="false">F58+K58+P58+U58+Z58</f>
        <v>8123</v>
      </c>
      <c r="AF58" s="225" t="n">
        <f aca="false">AE58*100/AC58</f>
        <v>65.888464124733</v>
      </c>
    </row>
    <row r="59" customFormat="false" ht="15" hidden="false" customHeight="false" outlineLevel="0" collapsed="false">
      <c r="A59" s="226"/>
      <c r="B59" s="226" t="s">
        <v>33</v>
      </c>
      <c r="C59" s="227" t="n">
        <f aca="false">SUM(C56:C58)</f>
        <v>0</v>
      </c>
      <c r="D59" s="228" t="n">
        <f aca="false">SUM(D56:D58)</f>
        <v>0</v>
      </c>
      <c r="E59" s="229" t="n">
        <f aca="false">SUM(E56:E58)</f>
        <v>0</v>
      </c>
      <c r="F59" s="229" t="n">
        <f aca="false">SUM(F56:F58)</f>
        <v>0</v>
      </c>
      <c r="G59" s="230" t="n">
        <v>0</v>
      </c>
      <c r="H59" s="227" t="n">
        <f aca="false">SUM(H56:H58)</f>
        <v>0</v>
      </c>
      <c r="I59" s="228" t="n">
        <f aca="false">SUM(I56:I58)</f>
        <v>0</v>
      </c>
      <c r="J59" s="229" t="n">
        <f aca="false">SUM(J56:J58)</f>
        <v>0</v>
      </c>
      <c r="K59" s="229" t="n">
        <f aca="false">SUM(K56:K58)</f>
        <v>0</v>
      </c>
      <c r="L59" s="230" t="n">
        <v>0</v>
      </c>
      <c r="M59" s="227" t="n">
        <f aca="false">SUM(M56:M58)</f>
        <v>0</v>
      </c>
      <c r="N59" s="228" t="n">
        <f aca="false">SUM(N56:N58)</f>
        <v>0</v>
      </c>
      <c r="O59" s="229" t="n">
        <f aca="false">SUM(O56:O58)</f>
        <v>0</v>
      </c>
      <c r="P59" s="229" t="n">
        <f aca="false">SUM(P56:P58)</f>
        <v>0</v>
      </c>
      <c r="Q59" s="230" t="n">
        <v>0</v>
      </c>
      <c r="R59" s="227" t="n">
        <f aca="false">SUM(R56:R58)</f>
        <v>0</v>
      </c>
      <c r="S59" s="228" t="n">
        <f aca="false">SUM(S56:S58)</f>
        <v>0</v>
      </c>
      <c r="T59" s="229" t="n">
        <f aca="false">SUM(T56:T58)</f>
        <v>0</v>
      </c>
      <c r="U59" s="229" t="n">
        <f aca="false">SUM(U56:U58)</f>
        <v>0</v>
      </c>
      <c r="V59" s="230" t="n">
        <v>0</v>
      </c>
      <c r="W59" s="227" t="n">
        <f aca="false">SUM(W56:W58)</f>
        <v>10693</v>
      </c>
      <c r="X59" s="228" t="n">
        <f aca="false">SUM(X56:X58)</f>
        <v>28312.37</v>
      </c>
      <c r="Y59" s="229" t="n">
        <f aca="false">SUM(Y56:Y58)</f>
        <v>14498</v>
      </c>
      <c r="Z59" s="229" t="n">
        <f aca="false">SUM(Z56:Z58)</f>
        <v>28815</v>
      </c>
      <c r="AA59" s="230" t="n">
        <f aca="false">Z59*100/X59</f>
        <v>101.77530174973</v>
      </c>
      <c r="AB59" s="227" t="n">
        <f aca="false">SUM(AB56:AB58)</f>
        <v>10693</v>
      </c>
      <c r="AC59" s="228" t="n">
        <f aca="false">SUM(AC56:AC58)</f>
        <v>28312.37</v>
      </c>
      <c r="AD59" s="227" t="n">
        <f aca="false">SUM(AD56:AD58)</f>
        <v>14498</v>
      </c>
      <c r="AE59" s="227" t="n">
        <f aca="false">SUM(AE56:AE58)</f>
        <v>28815</v>
      </c>
      <c r="AF59" s="230" t="n">
        <f aca="false">AE59*100/AC59</f>
        <v>101.77530174973</v>
      </c>
    </row>
    <row r="60" customFormat="false" ht="15" hidden="false" customHeight="false" outlineLevel="0" collapsed="false">
      <c r="A60" s="220" t="n">
        <v>50</v>
      </c>
      <c r="B60" s="221" t="s">
        <v>62</v>
      </c>
      <c r="C60" s="222" t="n">
        <v>0</v>
      </c>
      <c r="D60" s="223" t="n">
        <v>0</v>
      </c>
      <c r="E60" s="224" t="n">
        <v>0</v>
      </c>
      <c r="F60" s="224" t="n">
        <v>0</v>
      </c>
      <c r="G60" s="225" t="n">
        <v>0</v>
      </c>
      <c r="H60" s="222" t="n">
        <v>0</v>
      </c>
      <c r="I60" s="223" t="n">
        <v>0</v>
      </c>
      <c r="J60" s="224" t="n">
        <v>0</v>
      </c>
      <c r="K60" s="224" t="n">
        <v>0</v>
      </c>
      <c r="L60" s="225" t="n">
        <v>0</v>
      </c>
      <c r="M60" s="222" t="n">
        <v>0</v>
      </c>
      <c r="N60" s="223" t="n">
        <v>0</v>
      </c>
      <c r="O60" s="224" t="n">
        <v>0</v>
      </c>
      <c r="P60" s="224" t="n">
        <v>0</v>
      </c>
      <c r="Q60" s="225" t="n">
        <v>0</v>
      </c>
      <c r="R60" s="222" t="n">
        <v>0</v>
      </c>
      <c r="S60" s="223" t="n">
        <v>0</v>
      </c>
      <c r="T60" s="224" t="n">
        <v>0</v>
      </c>
      <c r="U60" s="224" t="n">
        <v>0</v>
      </c>
      <c r="V60" s="225" t="n">
        <v>0</v>
      </c>
      <c r="W60" s="222" t="n">
        <v>1390</v>
      </c>
      <c r="X60" s="223" t="n">
        <v>9859.58</v>
      </c>
      <c r="Y60" s="224" t="n">
        <v>1233</v>
      </c>
      <c r="Z60" s="224" t="n">
        <f aca="false">453+5+6491+2683</f>
        <v>9632</v>
      </c>
      <c r="AA60" s="225" t="n">
        <f aca="false">Z60*100/X60</f>
        <v>97.6917880883364</v>
      </c>
      <c r="AB60" s="222" t="n">
        <f aca="false">C60+H60+M60+R60+W60</f>
        <v>1390</v>
      </c>
      <c r="AC60" s="223" t="n">
        <f aca="false">D60+I60+N60+S60+X60</f>
        <v>9859.58</v>
      </c>
      <c r="AD60" s="222" t="n">
        <f aca="false">E60+J60+O60+T60+Y60</f>
        <v>1233</v>
      </c>
      <c r="AE60" s="222" t="n">
        <f aca="false">F60+K60+P60+U60+Z60</f>
        <v>9632</v>
      </c>
      <c r="AF60" s="225" t="n">
        <f aca="false">AE60*100/AC60</f>
        <v>97.6917880883364</v>
      </c>
    </row>
    <row r="61" customFormat="false" ht="15" hidden="false" customHeight="false" outlineLevel="0" collapsed="false">
      <c r="A61" s="220" t="n">
        <v>51</v>
      </c>
      <c r="B61" s="221" t="s">
        <v>63</v>
      </c>
      <c r="C61" s="222" t="n">
        <v>0</v>
      </c>
      <c r="D61" s="223" t="n">
        <v>0</v>
      </c>
      <c r="E61" s="224" t="n">
        <v>0</v>
      </c>
      <c r="F61" s="224" t="n">
        <v>0</v>
      </c>
      <c r="G61" s="225" t="n">
        <v>0</v>
      </c>
      <c r="H61" s="222" t="n">
        <v>0</v>
      </c>
      <c r="I61" s="223" t="n">
        <v>0</v>
      </c>
      <c r="J61" s="224" t="n">
        <v>0</v>
      </c>
      <c r="K61" s="224" t="n">
        <v>0</v>
      </c>
      <c r="L61" s="225" t="n">
        <v>0</v>
      </c>
      <c r="M61" s="222" t="n">
        <v>0</v>
      </c>
      <c r="N61" s="223" t="n">
        <v>0</v>
      </c>
      <c r="O61" s="224" t="n">
        <v>0</v>
      </c>
      <c r="P61" s="224" t="n">
        <v>0</v>
      </c>
      <c r="Q61" s="225" t="n">
        <v>0</v>
      </c>
      <c r="R61" s="222" t="n">
        <v>0</v>
      </c>
      <c r="S61" s="223" t="n">
        <v>0</v>
      </c>
      <c r="T61" s="224" t="n">
        <v>0</v>
      </c>
      <c r="U61" s="224" t="n">
        <v>0</v>
      </c>
      <c r="V61" s="225" t="n">
        <v>0</v>
      </c>
      <c r="W61" s="222" t="n">
        <v>12</v>
      </c>
      <c r="X61" s="223" t="n">
        <v>100.86</v>
      </c>
      <c r="Y61" s="224" t="n">
        <v>0</v>
      </c>
      <c r="Z61" s="224" t="n">
        <v>0</v>
      </c>
      <c r="AA61" s="225" t="n">
        <f aca="false">Z61*100/X61</f>
        <v>0</v>
      </c>
      <c r="AB61" s="222" t="n">
        <f aca="false">C61+H61+M61+R61+W61</f>
        <v>12</v>
      </c>
      <c r="AC61" s="223" t="n">
        <f aca="false">D61+I61+N61+S61+X61</f>
        <v>100.86</v>
      </c>
      <c r="AD61" s="222" t="n">
        <f aca="false">E61+J61+O61+T61+Y61</f>
        <v>0</v>
      </c>
      <c r="AE61" s="222" t="n">
        <f aca="false">F61+K61+P61+U61+Z61</f>
        <v>0</v>
      </c>
      <c r="AF61" s="225" t="n">
        <f aca="false">AE61*100/AC61</f>
        <v>0</v>
      </c>
    </row>
    <row r="62" customFormat="false" ht="15" hidden="false" customHeight="false" outlineLevel="0" collapsed="false">
      <c r="A62" s="226"/>
      <c r="B62" s="226" t="s">
        <v>33</v>
      </c>
      <c r="C62" s="227" t="n">
        <f aca="false">SUM(C60:C61)</f>
        <v>0</v>
      </c>
      <c r="D62" s="228" t="n">
        <f aca="false">SUM(D60:D61)</f>
        <v>0</v>
      </c>
      <c r="E62" s="229" t="n">
        <f aca="false">SUM(E60:E61)</f>
        <v>0</v>
      </c>
      <c r="F62" s="229" t="n">
        <f aca="false">SUM(F60:F61)</f>
        <v>0</v>
      </c>
      <c r="G62" s="230" t="n">
        <v>0</v>
      </c>
      <c r="H62" s="227" t="n">
        <f aca="false">SUM(H60:H61)</f>
        <v>0</v>
      </c>
      <c r="I62" s="228" t="n">
        <f aca="false">SUM(I60:I61)</f>
        <v>0</v>
      </c>
      <c r="J62" s="229" t="n">
        <f aca="false">SUM(J60:J61)</f>
        <v>0</v>
      </c>
      <c r="K62" s="229" t="n">
        <f aca="false">SUM(K60:K61)</f>
        <v>0</v>
      </c>
      <c r="L62" s="230" t="n">
        <v>0</v>
      </c>
      <c r="M62" s="227" t="n">
        <f aca="false">SUM(M60:M61)</f>
        <v>0</v>
      </c>
      <c r="N62" s="228" t="n">
        <f aca="false">SUM(N60:N61)</f>
        <v>0</v>
      </c>
      <c r="O62" s="229" t="n">
        <f aca="false">SUM(O60:O61)</f>
        <v>0</v>
      </c>
      <c r="P62" s="229" t="n">
        <f aca="false">SUM(P60:P61)</f>
        <v>0</v>
      </c>
      <c r="Q62" s="230" t="n">
        <v>0</v>
      </c>
      <c r="R62" s="227" t="n">
        <f aca="false">SUM(R60:R61)</f>
        <v>0</v>
      </c>
      <c r="S62" s="228" t="n">
        <f aca="false">SUM(S60:S61)</f>
        <v>0</v>
      </c>
      <c r="T62" s="229" t="n">
        <f aca="false">SUM(T60:T61)</f>
        <v>0</v>
      </c>
      <c r="U62" s="229" t="n">
        <f aca="false">SUM(U60:U61)</f>
        <v>0</v>
      </c>
      <c r="V62" s="230" t="n">
        <v>0</v>
      </c>
      <c r="W62" s="227" t="n">
        <f aca="false">SUM(W60:W61)</f>
        <v>1402</v>
      </c>
      <c r="X62" s="228" t="n">
        <f aca="false">SUM(X60:X61)</f>
        <v>9960.44</v>
      </c>
      <c r="Y62" s="229" t="n">
        <f aca="false">SUM(Y60:Y61)</f>
        <v>1233</v>
      </c>
      <c r="Z62" s="229" t="n">
        <f aca="false">SUM(Z60:Z61)</f>
        <v>9632</v>
      </c>
      <c r="AA62" s="230" t="n">
        <f aca="false">Z62*100/X62</f>
        <v>96.7025553088016</v>
      </c>
      <c r="AB62" s="227" t="n">
        <f aca="false">SUM(AB60:AB61)</f>
        <v>1402</v>
      </c>
      <c r="AC62" s="228" t="n">
        <f aca="false">SUM(AC60:AC61)</f>
        <v>9960.44</v>
      </c>
      <c r="AD62" s="227" t="n">
        <f aca="false">SUM(AD60:AD61)</f>
        <v>1233</v>
      </c>
      <c r="AE62" s="227" t="n">
        <f aca="false">SUM(AE60:AE61)</f>
        <v>9632</v>
      </c>
      <c r="AF62" s="230" t="n">
        <f aca="false">AE62*100/AC62</f>
        <v>96.7025553088016</v>
      </c>
    </row>
    <row r="63" customFormat="false" ht="15" hidden="false" customHeight="true" outlineLevel="0" collapsed="false">
      <c r="A63" s="226" t="s">
        <v>9</v>
      </c>
      <c r="B63" s="226"/>
      <c r="C63" s="227" t="n">
        <f aca="false">SUM(C62,C59,C55,C35,C28)</f>
        <v>6</v>
      </c>
      <c r="D63" s="228" t="n">
        <f aca="false">SUM(D62,D59,D55,D35,D28)</f>
        <v>23000</v>
      </c>
      <c r="E63" s="229" t="n">
        <f aca="false">SUM(E62,E59,E55,E35,E28)</f>
        <v>188</v>
      </c>
      <c r="F63" s="229" t="n">
        <f aca="false">SUM(F62,F59,F55,F35,F28)</f>
        <v>651119</v>
      </c>
      <c r="G63" s="230" t="n">
        <f aca="false">F63*100/D63</f>
        <v>2830.95217391304</v>
      </c>
      <c r="H63" s="227" t="n">
        <f aca="false">SUM(H62,H59,H55,H35,H28)</f>
        <v>77</v>
      </c>
      <c r="I63" s="228" t="n">
        <f aca="false">SUM(I62,I59,I55,I35,I28)</f>
        <v>31985.5</v>
      </c>
      <c r="J63" s="229" t="n">
        <f aca="false">SUM(J62,J59,J55,J35,J28)</f>
        <v>545</v>
      </c>
      <c r="K63" s="229" t="n">
        <f aca="false">SUM(K62,K59,K55,K35,K28)</f>
        <v>73841</v>
      </c>
      <c r="L63" s="230" t="n">
        <f aca="false">K63*100/I63</f>
        <v>230.857732409998</v>
      </c>
      <c r="M63" s="227" t="n">
        <f aca="false">SUM(M62,M59,M55,M35,M28)</f>
        <v>301</v>
      </c>
      <c r="N63" s="228" t="n">
        <f aca="false">SUM(N62,N59,N55,N35,N28)</f>
        <v>8363</v>
      </c>
      <c r="O63" s="229" t="n">
        <f aca="false">SUM(O62,O59,O55,O35,O28)</f>
        <v>639</v>
      </c>
      <c r="P63" s="229" t="n">
        <f aca="false">SUM(P62,P59,P55,P35,P28)</f>
        <v>3258</v>
      </c>
      <c r="Q63" s="230" t="n">
        <f aca="false">P63*100/N63</f>
        <v>38.957311969389</v>
      </c>
      <c r="R63" s="227" t="n">
        <f aca="false">SUM(R62,R59,R55,R35,R28)</f>
        <v>253</v>
      </c>
      <c r="S63" s="228" t="n">
        <f aca="false">SUM(S62,S59,S55,S35,S28)</f>
        <v>10972.78</v>
      </c>
      <c r="T63" s="229" t="n">
        <f aca="false">SUM(T62,T59,T55,T35,T28)</f>
        <v>3379</v>
      </c>
      <c r="U63" s="229" t="n">
        <f aca="false">SUM(U62,U59,U55,U35,U28)</f>
        <v>78302</v>
      </c>
      <c r="V63" s="230" t="n">
        <f aca="false">U63*100/S63</f>
        <v>713.602204728428</v>
      </c>
      <c r="W63" s="227" t="n">
        <f aca="false">SUM(W62,W59,W55,W35,W28)</f>
        <v>101699</v>
      </c>
      <c r="X63" s="228" t="n">
        <f aca="false">SUM(X62,X59,X55,X35,X28)</f>
        <v>349355.47</v>
      </c>
      <c r="Y63" s="229" t="n">
        <f aca="false">SUM(Y62,Y59,Y55,Y35,Y28)</f>
        <v>199486</v>
      </c>
      <c r="Z63" s="229" t="n">
        <f aca="false">SUM(Z62,Z59,Z55,Z35,Z28)</f>
        <v>1224768</v>
      </c>
      <c r="AA63" s="230" t="n">
        <f aca="false">Z63*100/X63</f>
        <v>350.579311095372</v>
      </c>
      <c r="AB63" s="227" t="n">
        <f aca="false">SUM(AB62,AB59,AB55,AB35,AB28)</f>
        <v>102336</v>
      </c>
      <c r="AC63" s="228" t="n">
        <f aca="false">SUM(AC62,AC59,AC55,AC35,AC28)</f>
        <v>423676.75</v>
      </c>
      <c r="AD63" s="227" t="n">
        <f aca="false">SUM(AD62,AD59,AD55,AD35,AD28)</f>
        <v>204237</v>
      </c>
      <c r="AE63" s="227" t="n">
        <f aca="false">SUM(AE62,AE59,AE55,AE35,AE28)</f>
        <v>2031288</v>
      </c>
      <c r="AF63" s="230" t="n">
        <f aca="false">AE63*100/AC63</f>
        <v>479.442877146315</v>
      </c>
    </row>
  </sheetData>
  <mergeCells count="31">
    <mergeCell ref="A1:AF1"/>
    <mergeCell ref="A2:AF2"/>
    <mergeCell ref="N3:O3"/>
    <mergeCell ref="S3:V3"/>
    <mergeCell ref="A4:A6"/>
    <mergeCell ref="B4:B6"/>
    <mergeCell ref="C4:G4"/>
    <mergeCell ref="H4:L4"/>
    <mergeCell ref="M4:Q4"/>
    <mergeCell ref="R4:V4"/>
    <mergeCell ref="W4:AA4"/>
    <mergeCell ref="AB4:AF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B5:AC5"/>
    <mergeCell ref="AD5:AE5"/>
    <mergeCell ref="AF5:AF6"/>
    <mergeCell ref="A63:B63"/>
  </mergeCells>
  <conditionalFormatting sqref="N3 W3:AF3">
    <cfRule type="cellIs" priority="2" operator="lessThan" aboveAverage="0" equalAverage="0" bottom="0" percent="0" rank="0" text="" dxfId="59">
      <formula>0</formula>
    </cfRule>
  </conditionalFormatting>
  <conditionalFormatting sqref="S3">
    <cfRule type="cellIs" priority="3" operator="lessThan" aboveAverage="0" equalAverage="0" bottom="0" percent="0" rank="0" text="" dxfId="60">
      <formula>0</formula>
    </cfRule>
  </conditionalFormatting>
  <conditionalFormatting sqref="AF1:AF65536">
    <cfRule type="cellIs" priority="4" operator="greaterThan" aboveAverage="0" equalAverage="0" bottom="0" percent="0" rank="0" text="" dxfId="61">
      <formula>10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25:08Z</dcterms:created>
  <dc:creator/>
  <dc:description/>
  <dc:language>en-US</dc:language>
  <cp:lastModifiedBy/>
  <dcterms:modified xsi:type="dcterms:W3CDTF">2016-03-09T07:43:23Z</dcterms:modified>
  <cp:revision>0</cp:revision>
  <dc:subject/>
  <dc:title/>
</cp:coreProperties>
</file>